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4">
  <si>
    <t xml:space="preserve">Weight</t>
  </si>
  <si>
    <t xml:space="preserve">HIGH WGT</t>
  </si>
  <si>
    <t xml:space="preserve">%</t>
  </si>
  <si>
    <t xml:space="preserve">Placement</t>
  </si>
  <si>
    <t xml:space="preserve">HIGH %</t>
  </si>
  <si>
    <t xml:space="preserve">P</t>
  </si>
  <si>
    <t xml:space="preserve">WINNER</t>
  </si>
  <si>
    <t xml:space="preserve">NP</t>
  </si>
  <si>
    <t xml:space="preserve">1.34.22</t>
  </si>
  <si>
    <t xml:space="preserve">WT ADDED</t>
  </si>
  <si>
    <t xml:space="preserve">Cart Weight</t>
  </si>
  <si>
    <t xml:space="preserve">NOVICE / </t>
  </si>
  <si>
    <t xml:space="preserve"> </t>
  </si>
  <si>
    <t xml:space="preserve">NAME</t>
  </si>
  <si>
    <t xml:space="preserve">HANDLER</t>
  </si>
  <si>
    <t xml:space="preserve"> Cart Weight</t>
  </si>
  <si>
    <t xml:space="preserve">80 AND UNDER</t>
  </si>
  <si>
    <t xml:space="preserve">PD</t>
  </si>
  <si>
    <t xml:space="preserve">PDX</t>
  </si>
  <si>
    <t xml:space="preserve">Lola</t>
  </si>
  <si>
    <t xml:space="preserve"> 13.75</t>
  </si>
  <si>
    <t xml:space="preserve">Takani</t>
  </si>
  <si>
    <t xml:space="preserve">Hemi</t>
  </si>
  <si>
    <t xml:space="preserve">PEBBLES</t>
  </si>
  <si>
    <t xml:space="preserve">Cassi</t>
  </si>
  <si>
    <t xml:space="preserve">Passion</t>
  </si>
  <si>
    <t xml:space="preserve">XARRI/NOVICE</t>
  </si>
  <si>
    <t xml:space="preserve">KISKA (under 60)</t>
  </si>
  <si>
    <t xml:space="preserve"> PATIENCE</t>
  </si>
  <si>
    <t xml:space="preserve">SHIVER</t>
  </si>
  <si>
    <t xml:space="preserve">CART</t>
  </si>
  <si>
    <t xml:space="preserve">81 - 100</t>
  </si>
  <si>
    <t xml:space="preserve">Kohl</t>
  </si>
  <si>
    <t xml:space="preserve">Raider</t>
  </si>
  <si>
    <t xml:space="preserve">HUTCH</t>
  </si>
  <si>
    <t xml:space="preserve">Kaos</t>
  </si>
  <si>
    <t xml:space="preserve">BeeGee</t>
  </si>
  <si>
    <t xml:space="preserve">Ranger</t>
  </si>
  <si>
    <t xml:space="preserve">WILLOW</t>
  </si>
  <si>
    <t xml:space="preserve">AVA</t>
  </si>
  <si>
    <t xml:space="preserve">CUPID</t>
  </si>
  <si>
    <t xml:space="preserve"> BRAGI/NOVICE</t>
  </si>
  <si>
    <t xml:space="preserve">101 - 120</t>
  </si>
  <si>
    <t xml:space="preserve">Titan</t>
  </si>
  <si>
    <t xml:space="preserve">Cinnabar</t>
  </si>
  <si>
    <t xml:space="preserve">SHADOW</t>
  </si>
  <si>
    <t xml:space="preserve"> 120 - UNLIMITED</t>
  </si>
  <si>
    <t xml:space="preserve">Sebastion</t>
  </si>
  <si>
    <t xml:space="preserve">BRUIN</t>
  </si>
  <si>
    <t xml:space="preserve">DQ</t>
  </si>
  <si>
    <t xml:space="preserve">Harrisburg AMAEP Weight Pull Sun. 041810</t>
  </si>
  <si>
    <t xml:space="preserve">HANDLERS MEETING </t>
  </si>
  <si>
    <t xml:space="preserve">PULL STARTS AT </t>
  </si>
  <si>
    <t xml:space="preserve">2:00:00 PM OR S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sz val="12"/>
      <name val="Arial"/>
      <family val="0"/>
    </font>
    <font>
      <sz val="10"/>
      <color rgb="FF3366FF"/>
      <name val="Arial"/>
      <family val="2"/>
    </font>
    <font>
      <b val="true"/>
      <sz val="48"/>
      <color rgb="FF3366FF"/>
      <name val="Arial"/>
      <family val="2"/>
    </font>
    <font>
      <b val="true"/>
      <sz val="14"/>
      <color rgb="FF3366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6" ySplit="3" topLeftCell="AI50" activePane="bottomRight" state="frozen"/>
      <selection pane="topLeft" activeCell="A7" activeCellId="0" sqref="A7"/>
      <selection pane="topRight" activeCell="AI7" activeCellId="0" sqref="AI7"/>
      <selection pane="bottomLeft" activeCell="A50" activeCellId="0" sqref="A50"/>
      <selection pane="bottomRight" activeCell="AM28" activeCellId="0" sqref="AM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4" min="3" style="1" width="7.28"/>
    <col collapsed="false" customWidth="true" hidden="false" outlineLevel="0" max="5" min="5" style="1" width="16.28"/>
    <col collapsed="false" customWidth="true" hidden="false" outlineLevel="0" max="6" min="6" style="1" width="8.56"/>
    <col collapsed="false" customWidth="true" hidden="false" outlineLevel="0" max="16" min="7" style="1" width="8.28"/>
    <col collapsed="false" customWidth="true" hidden="false" outlineLevel="0" max="18" min="17" style="1" width="8.14"/>
    <col collapsed="false" customWidth="true" hidden="false" outlineLevel="0" max="21" min="19" style="1" width="8.41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5" min="24" style="1" width="8.56"/>
    <col collapsed="false" customWidth="false" hidden="false" outlineLevel="0" max="26" min="26" style="1" width="9.14"/>
    <col collapsed="false" customWidth="true" hidden="false" outlineLevel="0" max="28" min="27" style="1" width="8.7"/>
    <col collapsed="false" customWidth="true" hidden="false" outlineLevel="0" max="29" min="29" style="1" width="8.99"/>
    <col collapsed="false" customWidth="true" hidden="false" outlineLevel="0" max="30" min="30" style="1" width="8.41"/>
    <col collapsed="false" customWidth="true" hidden="false" outlineLevel="0" max="31" min="31" style="1" width="8.85"/>
    <col collapsed="false" customWidth="true" hidden="false" outlineLevel="0" max="32" min="32" style="1" width="9.99"/>
    <col collapsed="false" customWidth="true" hidden="false" outlineLevel="0" max="33" min="33" style="1" width="10.41"/>
    <col collapsed="false" customWidth="true" hidden="false" outlineLevel="0" max="35" min="34" style="1" width="10.13"/>
    <col collapsed="false" customWidth="true" hidden="false" outlineLevel="0" max="36" min="36" style="2" width="8.56"/>
    <col collapsed="false" customWidth="true" hidden="false" outlineLevel="0" max="37" min="37" style="1" width="12.14"/>
    <col collapsed="false" customWidth="false" hidden="false" outlineLevel="0" max="257" min="38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 t="n">
        <v>300</v>
      </c>
      <c r="H1" s="3" t="n">
        <v>340</v>
      </c>
      <c r="I1" s="3" t="n">
        <v>380</v>
      </c>
      <c r="J1" s="3" t="n">
        <v>420</v>
      </c>
      <c r="K1" s="3" t="n">
        <v>460</v>
      </c>
      <c r="L1" s="3" t="n">
        <v>500</v>
      </c>
      <c r="M1" s="3" t="n">
        <v>540</v>
      </c>
      <c r="N1" s="3" t="n">
        <v>580</v>
      </c>
      <c r="O1" s="3" t="s">
        <v>1</v>
      </c>
      <c r="P1" s="3" t="s">
        <v>2</v>
      </c>
      <c r="Q1" s="3" t="s">
        <v>3</v>
      </c>
      <c r="R1" s="3" t="s">
        <v>4</v>
      </c>
      <c r="AJ1" s="5"/>
    </row>
    <row r="2" customFormat="false" ht="18" hidden="false" customHeight="false" outlineLevel="0" collapsed="false">
      <c r="A2" s="6" t="n">
        <v>80</v>
      </c>
      <c r="B2" s="6"/>
      <c r="C2" s="6"/>
      <c r="D2" s="6"/>
      <c r="E2" s="6"/>
      <c r="F2" s="6"/>
      <c r="G2" s="6" t="s">
        <v>5</v>
      </c>
      <c r="H2" s="6" t="s">
        <v>5</v>
      </c>
      <c r="I2" s="7" t="n">
        <v>5.2</v>
      </c>
      <c r="J2" s="6" t="s">
        <v>5</v>
      </c>
      <c r="K2" s="6" t="s">
        <v>5</v>
      </c>
      <c r="L2" s="7" t="n">
        <v>8</v>
      </c>
      <c r="M2" s="6" t="s">
        <v>5</v>
      </c>
      <c r="N2" s="7" t="n">
        <v>15</v>
      </c>
      <c r="O2" s="6" t="n">
        <v>820</v>
      </c>
      <c r="P2" s="6" t="n">
        <f aca="false">O2/A2</f>
        <v>10.25</v>
      </c>
      <c r="Q2" s="6" t="n">
        <v>1</v>
      </c>
    </row>
    <row r="3" customFormat="false" ht="18" hidden="false" customHeight="false" outlineLevel="0" collapsed="false">
      <c r="A3" s="6" t="n">
        <v>75</v>
      </c>
      <c r="B3" s="6"/>
      <c r="C3" s="6"/>
      <c r="D3" s="6"/>
      <c r="E3" s="6"/>
      <c r="F3" s="6"/>
      <c r="G3" s="6" t="s">
        <v>5</v>
      </c>
      <c r="H3" s="6" t="s">
        <v>5</v>
      </c>
      <c r="I3" s="7" t="n">
        <v>6.1</v>
      </c>
      <c r="J3" s="6" t="s">
        <v>5</v>
      </c>
      <c r="K3" s="6" t="s">
        <v>5</v>
      </c>
      <c r="L3" s="7" t="n">
        <v>5</v>
      </c>
      <c r="M3" s="6" t="s">
        <v>5</v>
      </c>
      <c r="N3" s="6" t="n">
        <v>30</v>
      </c>
      <c r="O3" s="6" t="n">
        <v>820</v>
      </c>
      <c r="P3" s="6" t="n">
        <f aca="false">O3/A3</f>
        <v>10.9333333333333</v>
      </c>
      <c r="Q3" s="6" t="n">
        <v>2</v>
      </c>
      <c r="R3" s="1" t="s">
        <v>6</v>
      </c>
    </row>
    <row r="4" customFormat="false" ht="18" hidden="false" customHeight="false" outlineLevel="0" collapsed="false">
      <c r="A4" s="6" t="n">
        <v>78</v>
      </c>
      <c r="B4" s="6"/>
      <c r="C4" s="6"/>
      <c r="D4" s="6"/>
      <c r="E4" s="6"/>
      <c r="F4" s="6"/>
      <c r="G4" s="6" t="s">
        <v>5</v>
      </c>
      <c r="H4" s="6" t="s">
        <v>5</v>
      </c>
      <c r="I4" s="7" t="n">
        <v>10</v>
      </c>
      <c r="J4" s="6" t="s">
        <v>5</v>
      </c>
      <c r="K4" s="6" t="s">
        <v>5</v>
      </c>
      <c r="L4" s="6" t="s">
        <v>7</v>
      </c>
      <c r="M4" s="6"/>
      <c r="N4" s="6"/>
      <c r="O4" s="6" t="n">
        <v>460</v>
      </c>
      <c r="P4" s="6" t="n">
        <f aca="false">O4/A4</f>
        <v>5.8974358974359</v>
      </c>
      <c r="Q4" s="6" t="n">
        <v>4</v>
      </c>
    </row>
    <row r="5" customFormat="false" ht="18" hidden="false" customHeight="false" outlineLevel="0" collapsed="false">
      <c r="A5" s="6" t="n">
        <v>65</v>
      </c>
      <c r="B5" s="6"/>
      <c r="C5" s="6"/>
      <c r="D5" s="6"/>
      <c r="E5" s="6"/>
      <c r="F5" s="6"/>
      <c r="G5" s="6" t="s">
        <v>5</v>
      </c>
      <c r="H5" s="6" t="n">
        <v>4.2</v>
      </c>
      <c r="I5" s="6" t="s">
        <v>5</v>
      </c>
      <c r="J5" s="6" t="n">
        <v>42.11</v>
      </c>
      <c r="K5" s="6" t="s">
        <v>5</v>
      </c>
      <c r="L5" s="6" t="s">
        <v>8</v>
      </c>
      <c r="M5" s="6" t="s">
        <v>7</v>
      </c>
      <c r="N5" s="6"/>
      <c r="O5" s="6" t="n">
        <v>660</v>
      </c>
      <c r="P5" s="6" t="n">
        <f aca="false">O5/A5</f>
        <v>10.1538461538462</v>
      </c>
      <c r="Q5" s="6" t="n">
        <v>3</v>
      </c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8" customFormat="true" ht="4.5" hidden="false" customHeight="true" outlineLevel="0" collapsed="false">
      <c r="AJ7" s="9"/>
    </row>
    <row r="8" customFormat="false" ht="24.75" hidden="false" customHeight="true" outlineLevel="0" collapsed="false">
      <c r="A8" s="10" t="s">
        <v>9</v>
      </c>
      <c r="B8" s="10"/>
      <c r="C8" s="10"/>
      <c r="D8" s="10"/>
      <c r="E8" s="10"/>
      <c r="F8" s="11"/>
      <c r="G8" s="10" t="n">
        <v>100</v>
      </c>
    </row>
    <row r="9" customFormat="false" ht="37.5" hidden="false" customHeight="true" outlineLevel="0" collapsed="false">
      <c r="A9" s="12"/>
      <c r="B9" s="12"/>
      <c r="C9" s="12"/>
      <c r="D9" s="12"/>
      <c r="E9" s="12" t="s">
        <v>10</v>
      </c>
      <c r="F9" s="12" t="n">
        <v>300</v>
      </c>
      <c r="G9" s="13" t="n">
        <f aca="false">SUM(F9+G8)</f>
        <v>400</v>
      </c>
      <c r="H9" s="13" t="n">
        <f aca="false">SUM(G9+G8)</f>
        <v>500</v>
      </c>
      <c r="I9" s="13" t="n">
        <f aca="false">SUM(H9+G8)</f>
        <v>600</v>
      </c>
      <c r="J9" s="13" t="n">
        <f aca="false">SUM(I9+G8)</f>
        <v>700</v>
      </c>
      <c r="K9" s="13" t="n">
        <f aca="false">SUM(J9+G8)</f>
        <v>800</v>
      </c>
      <c r="L9" s="13" t="n">
        <f aca="false">SUM(K9+G8)</f>
        <v>900</v>
      </c>
      <c r="M9" s="13" t="n">
        <f aca="false">SUM(L9+G8)</f>
        <v>1000</v>
      </c>
      <c r="N9" s="13" t="n">
        <f aca="false">SUM(M9+G8)</f>
        <v>1100</v>
      </c>
      <c r="O9" s="13" t="n">
        <f aca="false">SUM(N9+G8)</f>
        <v>1200</v>
      </c>
      <c r="P9" s="13" t="n">
        <f aca="false">SUM(O9+G8)</f>
        <v>1300</v>
      </c>
      <c r="Q9" s="13" t="n">
        <f aca="false">SUM(P9+G8)</f>
        <v>1400</v>
      </c>
      <c r="R9" s="13" t="n">
        <f aca="false">SUM(Q9+G8)</f>
        <v>1500</v>
      </c>
      <c r="S9" s="13" t="n">
        <f aca="false">SUM(R9+G8)</f>
        <v>1600</v>
      </c>
      <c r="T9" s="13" t="n">
        <f aca="false">SUM(S9+G8)</f>
        <v>1700</v>
      </c>
      <c r="U9" s="13" t="n">
        <f aca="false">SUM(T9+G8)</f>
        <v>1800</v>
      </c>
      <c r="V9" s="13" t="n">
        <f aca="false">SUM(U9+G8)</f>
        <v>1900</v>
      </c>
      <c r="W9" s="13" t="n">
        <f aca="false">SUM(V9+G8)</f>
        <v>2000</v>
      </c>
      <c r="X9" s="13" t="n">
        <f aca="false">SUM(W9+G8)</f>
        <v>2100</v>
      </c>
      <c r="Y9" s="13" t="n">
        <v>2200</v>
      </c>
      <c r="Z9" s="13" t="n">
        <v>2300</v>
      </c>
      <c r="AA9" s="13" t="n">
        <v>2400</v>
      </c>
      <c r="AB9" s="13" t="n">
        <v>2500</v>
      </c>
      <c r="AC9" s="13" t="n">
        <v>2600</v>
      </c>
      <c r="AD9" s="13" t="n">
        <v>2700</v>
      </c>
      <c r="AE9" s="13" t="n">
        <v>2800</v>
      </c>
      <c r="AF9" s="13" t="n">
        <v>2900</v>
      </c>
      <c r="AG9" s="13" t="n">
        <v>3000</v>
      </c>
      <c r="AH9" s="13" t="n">
        <v>3100</v>
      </c>
      <c r="AI9" s="13" t="n">
        <v>3200</v>
      </c>
      <c r="AJ9" s="14" t="s">
        <v>1</v>
      </c>
      <c r="AK9" s="6" t="s">
        <v>2</v>
      </c>
    </row>
    <row r="10" s="19" customFormat="true" ht="18.75" hidden="false" customHeight="false" outlineLevel="0" collapsed="false">
      <c r="A10" s="15" t="s">
        <v>11</v>
      </c>
      <c r="B10" s="15"/>
      <c r="C10" s="15"/>
      <c r="D10" s="15"/>
      <c r="E10" s="15"/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</row>
    <row r="11" customFormat="false" ht="24.75" hidden="false" customHeight="true" outlineLevel="0" collapsed="false">
      <c r="A11" s="20" t="s">
        <v>13</v>
      </c>
      <c r="B11" s="21" t="s">
        <v>0</v>
      </c>
      <c r="C11" s="22"/>
      <c r="D11" s="22"/>
      <c r="E11" s="22" t="s">
        <v>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18" hidden="false" customHeight="false" outlineLevel="0" collapsed="false">
      <c r="A12" s="2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26"/>
    </row>
    <row r="13" customFormat="false" ht="18" hidden="false" customHeight="false" outlineLevel="0" collapsed="false">
      <c r="A13" s="1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26"/>
    </row>
    <row r="14" customFormat="false" ht="18" hidden="false" customHeight="false" outlineLevel="0" collapsed="false">
      <c r="A14" s="1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26"/>
    </row>
    <row r="15" s="8" customFormat="true" ht="5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24" hidden="false" customHeight="false" outlineLevel="0" collapsed="false">
      <c r="A16" s="10" t="s">
        <v>9</v>
      </c>
      <c r="B16" s="10"/>
      <c r="C16" s="10"/>
      <c r="D16" s="10"/>
      <c r="E16" s="10"/>
      <c r="F16" s="11" t="s">
        <v>12</v>
      </c>
      <c r="G16" s="10" t="n">
        <v>100</v>
      </c>
    </row>
    <row r="17" customFormat="false" ht="36.75" hidden="false" customHeight="false" outlineLevel="0" collapsed="false">
      <c r="A17" s="12"/>
      <c r="B17" s="12"/>
      <c r="C17" s="12"/>
      <c r="D17" s="12"/>
      <c r="E17" s="12" t="s">
        <v>15</v>
      </c>
      <c r="F17" s="12" t="n">
        <v>300</v>
      </c>
      <c r="G17" s="13" t="n">
        <f aca="false">SUM(F17+G16)</f>
        <v>400</v>
      </c>
      <c r="H17" s="13" t="n">
        <f aca="false">SUM(G17+G16)</f>
        <v>500</v>
      </c>
      <c r="I17" s="29" t="n">
        <f aca="false">SUM(H17+G16)</f>
        <v>600</v>
      </c>
      <c r="J17" s="13" t="n">
        <f aca="false">SUM(I17+G16)</f>
        <v>700</v>
      </c>
      <c r="K17" s="13" t="n">
        <f aca="false">SUM(J17+G16)</f>
        <v>800</v>
      </c>
      <c r="L17" s="13" t="n">
        <f aca="false">SUM(K17+G16)</f>
        <v>900</v>
      </c>
      <c r="M17" s="13" t="n">
        <f aca="false">SUM(L17+G16)</f>
        <v>1000</v>
      </c>
      <c r="N17" s="13" t="n">
        <f aca="false">SUM(M17+G16)</f>
        <v>1100</v>
      </c>
      <c r="O17" s="13" t="n">
        <f aca="false">SUM(N17+G16)</f>
        <v>1200</v>
      </c>
      <c r="P17" s="13" t="n">
        <f aca="false">SUM(O17+G16)</f>
        <v>1300</v>
      </c>
      <c r="Q17" s="13" t="n">
        <f aca="false">SUM(P17+G16)</f>
        <v>1400</v>
      </c>
      <c r="R17" s="13" t="n">
        <f aca="false">SUM(Q17+G16)</f>
        <v>1500</v>
      </c>
      <c r="S17" s="13" t="n">
        <f aca="false">SUM(R17+G16)</f>
        <v>1600</v>
      </c>
      <c r="T17" s="13" t="n">
        <f aca="false">SUM(S17+G16)</f>
        <v>1700</v>
      </c>
      <c r="U17" s="13" t="n">
        <f aca="false">SUM(T17+G16)</f>
        <v>1800</v>
      </c>
      <c r="V17" s="13" t="n">
        <f aca="false">SUM(U17+G16)</f>
        <v>1900</v>
      </c>
      <c r="W17" s="13" t="n">
        <f aca="false">SUM(V17+G16)</f>
        <v>2000</v>
      </c>
      <c r="X17" s="13" t="n">
        <f aca="false">SUM(W17+G16)</f>
        <v>2100</v>
      </c>
      <c r="Y17" s="13" t="n">
        <v>2200</v>
      </c>
      <c r="Z17" s="13" t="n">
        <v>2300</v>
      </c>
      <c r="AA17" s="13" t="n">
        <v>2400</v>
      </c>
      <c r="AB17" s="13" t="n">
        <v>2500</v>
      </c>
      <c r="AC17" s="13" t="n">
        <v>2600</v>
      </c>
      <c r="AD17" s="13" t="n">
        <v>2700</v>
      </c>
      <c r="AE17" s="13" t="n">
        <v>2800</v>
      </c>
      <c r="AF17" s="13" t="n">
        <v>2900</v>
      </c>
      <c r="AG17" s="13" t="n">
        <v>3000</v>
      </c>
      <c r="AH17" s="13" t="n">
        <v>3100</v>
      </c>
      <c r="AI17" s="13" t="n">
        <v>3200</v>
      </c>
      <c r="AJ17" s="14" t="s">
        <v>1</v>
      </c>
      <c r="AK17" s="6" t="s">
        <v>2</v>
      </c>
    </row>
    <row r="18" s="36" customFormat="true" ht="18.75" hidden="false" customHeight="false" outlineLevel="0" collapsed="false">
      <c r="A18" s="30" t="s">
        <v>16</v>
      </c>
      <c r="B18" s="30"/>
      <c r="C18" s="30"/>
      <c r="D18" s="30"/>
      <c r="E18" s="30"/>
      <c r="F18" s="31" t="s">
        <v>12</v>
      </c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4"/>
      <c r="AK18" s="35" t="s">
        <v>12</v>
      </c>
      <c r="AL18" s="35"/>
      <c r="AM18" s="35"/>
      <c r="AN18" s="35"/>
      <c r="AO18" s="35"/>
      <c r="AP18" s="35"/>
    </row>
    <row r="19" s="4" customFormat="true" ht="30" hidden="false" customHeight="true" outlineLevel="0" collapsed="false">
      <c r="A19" s="37" t="s">
        <v>13</v>
      </c>
      <c r="B19" s="37" t="s">
        <v>0</v>
      </c>
      <c r="C19" s="38" t="s">
        <v>17</v>
      </c>
      <c r="D19" s="38" t="s">
        <v>18</v>
      </c>
      <c r="E19" s="39" t="s">
        <v>14</v>
      </c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3"/>
      <c r="AK19" s="42"/>
      <c r="AL19" s="42"/>
      <c r="AM19" s="42"/>
      <c r="AN19" s="42"/>
      <c r="AO19" s="42"/>
      <c r="AP19" s="42"/>
    </row>
    <row r="20" customFormat="false" ht="18" hidden="false" customHeight="false" outlineLevel="0" collapsed="false">
      <c r="A20" s="44" t="s">
        <v>19</v>
      </c>
      <c r="B20" s="45" t="n">
        <v>68</v>
      </c>
      <c r="C20" s="46" t="n">
        <f aca="false">B20*12</f>
        <v>816</v>
      </c>
      <c r="D20" s="46" t="n">
        <f aca="false">B20*23</f>
        <v>1564</v>
      </c>
      <c r="E20" s="46"/>
      <c r="F20" s="45" t="n">
        <v>2.78</v>
      </c>
      <c r="G20" s="47" t="n">
        <v>3.72</v>
      </c>
      <c r="H20" s="48" t="n">
        <v>3.59</v>
      </c>
      <c r="I20" s="48" t="n">
        <v>6.53</v>
      </c>
      <c r="J20" s="48" t="n">
        <v>13.37</v>
      </c>
      <c r="K20" s="48" t="n">
        <v>10.07</v>
      </c>
      <c r="L20" s="48" t="n">
        <v>12.35</v>
      </c>
      <c r="M20" s="48" t="n">
        <v>10.06</v>
      </c>
      <c r="N20" s="48" t="n">
        <v>8.66</v>
      </c>
      <c r="O20" s="48" t="s">
        <v>20</v>
      </c>
      <c r="P20" s="48" t="s">
        <v>7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50" t="n">
        <v>1200</v>
      </c>
      <c r="AK20" s="48" t="n">
        <f aca="false">AJ20/B20</f>
        <v>17.6470588235294</v>
      </c>
      <c r="AL20" s="48"/>
      <c r="AM20" s="48"/>
      <c r="AN20" s="48"/>
      <c r="AO20" s="48"/>
      <c r="AP20" s="48"/>
    </row>
    <row r="21" customFormat="false" ht="18" hidden="false" customHeight="false" outlineLevel="0" collapsed="false">
      <c r="A21" s="44" t="s">
        <v>21</v>
      </c>
      <c r="B21" s="45" t="n">
        <v>78</v>
      </c>
      <c r="C21" s="46" t="n">
        <f aca="false">B21*12</f>
        <v>936</v>
      </c>
      <c r="D21" s="46" t="n">
        <f aca="false">B21*23</f>
        <v>1794</v>
      </c>
      <c r="E21" s="46"/>
      <c r="F21" s="51" t="s">
        <v>5</v>
      </c>
      <c r="G21" s="52" t="s">
        <v>5</v>
      </c>
      <c r="H21" s="53" t="n">
        <v>3.37</v>
      </c>
      <c r="I21" s="53" t="s">
        <v>5</v>
      </c>
      <c r="J21" s="53" t="s">
        <v>5</v>
      </c>
      <c r="K21" s="53" t="n">
        <v>4.56</v>
      </c>
      <c r="L21" s="53" t="s">
        <v>5</v>
      </c>
      <c r="M21" s="53" t="s">
        <v>5</v>
      </c>
      <c r="N21" s="53" t="n">
        <v>6.53</v>
      </c>
      <c r="O21" s="53" t="s">
        <v>5</v>
      </c>
      <c r="P21" s="53" t="s">
        <v>5</v>
      </c>
      <c r="Q21" s="53" t="n">
        <v>8.9</v>
      </c>
      <c r="R21" s="53" t="s">
        <v>5</v>
      </c>
      <c r="S21" s="53" t="s">
        <v>5</v>
      </c>
      <c r="T21" s="53" t="n">
        <v>10.37</v>
      </c>
      <c r="U21" s="53" t="s">
        <v>5</v>
      </c>
      <c r="V21" s="53" t="n">
        <v>13.12</v>
      </c>
      <c r="W21" s="53" t="s">
        <v>7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50" t="n">
        <v>1900</v>
      </c>
      <c r="AK21" s="48" t="n">
        <f aca="false">AJ21/B21</f>
        <v>24.3589743589744</v>
      </c>
      <c r="AL21" s="48"/>
      <c r="AM21" s="48"/>
      <c r="AN21" s="48"/>
      <c r="AO21" s="48"/>
      <c r="AP21" s="48"/>
    </row>
    <row r="22" customFormat="false" ht="18" hidden="false" customHeight="false" outlineLevel="0" collapsed="false">
      <c r="A22" s="44" t="s">
        <v>22</v>
      </c>
      <c r="B22" s="45" t="n">
        <v>75</v>
      </c>
      <c r="C22" s="46" t="n">
        <f aca="false">B22*12</f>
        <v>900</v>
      </c>
      <c r="D22" s="46" t="n">
        <f aca="false">B22*23</f>
        <v>1725</v>
      </c>
      <c r="E22" s="46"/>
      <c r="F22" s="53" t="s">
        <v>5</v>
      </c>
      <c r="G22" s="52" t="s">
        <v>5</v>
      </c>
      <c r="H22" s="53" t="n">
        <v>4.07</v>
      </c>
      <c r="I22" s="53" t="s">
        <v>5</v>
      </c>
      <c r="J22" s="53" t="s">
        <v>5</v>
      </c>
      <c r="K22" s="53" t="n">
        <v>14.43</v>
      </c>
      <c r="L22" s="53" t="s">
        <v>5</v>
      </c>
      <c r="M22" s="53" t="s">
        <v>5</v>
      </c>
      <c r="N22" s="53" t="n">
        <v>6.88</v>
      </c>
      <c r="O22" s="53" t="s">
        <v>5</v>
      </c>
      <c r="P22" s="53" t="n">
        <v>7.04</v>
      </c>
      <c r="Q22" s="53" t="s">
        <v>5</v>
      </c>
      <c r="R22" s="53" t="s">
        <v>7</v>
      </c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0" t="n">
        <v>1300</v>
      </c>
      <c r="AK22" s="48" t="n">
        <f aca="false">AJ22/B22</f>
        <v>17.3333333333333</v>
      </c>
      <c r="AL22" s="48"/>
      <c r="AM22" s="48"/>
      <c r="AN22" s="48"/>
      <c r="AO22" s="48"/>
      <c r="AP22" s="48"/>
    </row>
    <row r="23" customFormat="false" ht="18" hidden="false" customHeight="false" outlineLevel="0" collapsed="false">
      <c r="A23" s="44" t="s">
        <v>23</v>
      </c>
      <c r="B23" s="45" t="n">
        <v>79</v>
      </c>
      <c r="C23" s="46" t="n">
        <f aca="false">B23*12</f>
        <v>948</v>
      </c>
      <c r="D23" s="46" t="n">
        <f aca="false">B23*23</f>
        <v>1817</v>
      </c>
      <c r="E23" s="46"/>
      <c r="F23" s="53" t="s">
        <v>5</v>
      </c>
      <c r="G23" s="52" t="s">
        <v>5</v>
      </c>
      <c r="H23" s="53" t="n">
        <v>8.97</v>
      </c>
      <c r="I23" s="53" t="n">
        <v>8.9</v>
      </c>
      <c r="J23" s="53" t="n">
        <v>15.56</v>
      </c>
      <c r="K23" s="53" t="n">
        <v>26.15</v>
      </c>
      <c r="L23" s="53" t="n">
        <v>46.82</v>
      </c>
      <c r="M23" s="53" t="n">
        <v>28.75</v>
      </c>
      <c r="N23" s="53" t="n">
        <v>33.19</v>
      </c>
      <c r="O23" s="53" t="n">
        <v>33.41</v>
      </c>
      <c r="P23" s="54" t="n">
        <v>67.53</v>
      </c>
      <c r="Q23" s="54" t="s">
        <v>7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50" t="n">
        <v>1300</v>
      </c>
      <c r="AK23" s="48" t="n">
        <f aca="false">AJ23/B23</f>
        <v>16.4556962025316</v>
      </c>
      <c r="AL23" s="48"/>
      <c r="AM23" s="48"/>
      <c r="AN23" s="48"/>
      <c r="AO23" s="48"/>
      <c r="AP23" s="48"/>
    </row>
    <row r="24" customFormat="false" ht="18" hidden="false" customHeight="false" outlineLevel="0" collapsed="false">
      <c r="A24" s="55" t="s">
        <v>24</v>
      </c>
      <c r="B24" s="45" t="n">
        <v>61</v>
      </c>
      <c r="C24" s="45" t="n">
        <f aca="false">B24*12</f>
        <v>732</v>
      </c>
      <c r="D24" s="45" t="n">
        <f aca="false">B24*23</f>
        <v>1403</v>
      </c>
      <c r="E24" s="45"/>
      <c r="F24" s="53" t="s">
        <v>5</v>
      </c>
      <c r="G24" s="52" t="s">
        <v>5</v>
      </c>
      <c r="H24" s="53" t="n">
        <v>4.84</v>
      </c>
      <c r="I24" s="53" t="s">
        <v>5</v>
      </c>
      <c r="J24" s="53" t="s">
        <v>5</v>
      </c>
      <c r="K24" s="53" t="n">
        <v>5.53</v>
      </c>
      <c r="L24" s="53" t="s">
        <v>5</v>
      </c>
      <c r="M24" s="53" t="s">
        <v>5</v>
      </c>
      <c r="N24" s="53" t="n">
        <v>9.31</v>
      </c>
      <c r="O24" s="53" t="s">
        <v>5</v>
      </c>
      <c r="P24" s="53" t="s">
        <v>5</v>
      </c>
      <c r="Q24" s="53" t="n">
        <v>11.37</v>
      </c>
      <c r="R24" s="53" t="n">
        <v>10.72</v>
      </c>
      <c r="S24" s="53" t="s">
        <v>5</v>
      </c>
      <c r="T24" s="53" t="s">
        <v>5</v>
      </c>
      <c r="U24" s="53" t="n">
        <v>12.6</v>
      </c>
      <c r="V24" s="53" t="s">
        <v>5</v>
      </c>
      <c r="W24" s="53" t="n">
        <v>45.34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0" t="n">
        <v>2000</v>
      </c>
      <c r="AK24" s="48" t="n">
        <f aca="false">AJ24/B24</f>
        <v>32.7868852459016</v>
      </c>
      <c r="AL24" s="48"/>
      <c r="AM24" s="48"/>
      <c r="AN24" s="48"/>
      <c r="AO24" s="48"/>
      <c r="AP24" s="48"/>
    </row>
    <row r="25" customFormat="false" ht="18" hidden="false" customHeight="false" outlineLevel="0" collapsed="false">
      <c r="A25" s="55" t="s">
        <v>25</v>
      </c>
      <c r="B25" s="45" t="n">
        <v>63</v>
      </c>
      <c r="C25" s="45" t="n">
        <f aca="false">B25*12</f>
        <v>756</v>
      </c>
      <c r="D25" s="45" t="n">
        <f aca="false">B25*23</f>
        <v>1449</v>
      </c>
      <c r="E25" s="45"/>
      <c r="F25" s="48" t="n">
        <v>4.66</v>
      </c>
      <c r="G25" s="47" t="n">
        <v>6.13</v>
      </c>
      <c r="H25" s="48" t="n">
        <v>10.1</v>
      </c>
      <c r="I25" s="48" t="s">
        <v>7</v>
      </c>
      <c r="J25" s="49"/>
      <c r="K25" s="49"/>
      <c r="L25" s="49"/>
      <c r="M25" s="49"/>
      <c r="N25" s="49"/>
      <c r="O25" s="49" t="s">
        <v>12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50" t="n">
        <v>500</v>
      </c>
      <c r="AK25" s="48" t="n">
        <f aca="false">AJ25/B25</f>
        <v>7.93650793650794</v>
      </c>
      <c r="AL25" s="48"/>
      <c r="AM25" s="48"/>
      <c r="AN25" s="48"/>
      <c r="AO25" s="48"/>
      <c r="AP25" s="48"/>
    </row>
    <row r="26" customFormat="false" ht="18" hidden="false" customHeight="false" outlineLevel="0" collapsed="false">
      <c r="A26" s="56" t="s">
        <v>26</v>
      </c>
      <c r="B26" s="45" t="n">
        <v>74</v>
      </c>
      <c r="C26" s="45" t="n">
        <f aca="false">B26*12</f>
        <v>888</v>
      </c>
      <c r="D26" s="45" t="n">
        <f aca="false">B26*23</f>
        <v>1702</v>
      </c>
      <c r="E26" s="45"/>
      <c r="F26" s="53" t="n">
        <v>10.47</v>
      </c>
      <c r="G26" s="52" t="s">
        <v>7</v>
      </c>
      <c r="H26" s="49"/>
      <c r="I26" s="49"/>
      <c r="J26" s="49"/>
      <c r="K26" s="49" t="n">
        <v>11.97</v>
      </c>
      <c r="L26" s="49" t="n">
        <v>15.72</v>
      </c>
      <c r="M26" s="49" t="n">
        <v>19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50" t="n">
        <v>1000</v>
      </c>
      <c r="AK26" s="48" t="n">
        <f aca="false">AJ26/B26</f>
        <v>13.5135135135135</v>
      </c>
      <c r="AL26" s="48"/>
      <c r="AM26" s="48"/>
      <c r="AN26" s="48"/>
      <c r="AO26" s="48"/>
      <c r="AP26" s="48"/>
    </row>
    <row r="27" customFormat="false" ht="18" hidden="false" customHeight="false" outlineLevel="0" collapsed="false">
      <c r="A27" s="57" t="s">
        <v>27</v>
      </c>
      <c r="B27" s="58" t="n">
        <v>55</v>
      </c>
      <c r="C27" s="59" t="n">
        <f aca="false">B27*12</f>
        <v>660</v>
      </c>
      <c r="D27" s="59" t="n">
        <f aca="false">B27*23</f>
        <v>1265</v>
      </c>
      <c r="E27" s="59"/>
      <c r="F27" s="53" t="s">
        <v>5</v>
      </c>
      <c r="G27" s="52" t="s">
        <v>5</v>
      </c>
      <c r="H27" s="53" t="n">
        <v>4.5</v>
      </c>
      <c r="I27" s="53" t="s">
        <v>5</v>
      </c>
      <c r="J27" s="53" t="s">
        <v>5</v>
      </c>
      <c r="K27" s="53" t="n">
        <v>5.97</v>
      </c>
      <c r="L27" s="53" t="n">
        <v>7.34</v>
      </c>
      <c r="M27" s="53" t="n">
        <v>7.38</v>
      </c>
      <c r="N27" s="53" t="n">
        <v>8.44</v>
      </c>
      <c r="O27" s="53" t="n">
        <v>8.37</v>
      </c>
      <c r="P27" s="53" t="n">
        <v>10.59</v>
      </c>
      <c r="Q27" s="53" t="n">
        <v>12.38</v>
      </c>
      <c r="R27" s="53" t="s">
        <v>7</v>
      </c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60" t="n">
        <v>1400</v>
      </c>
      <c r="AK27" s="61" t="n">
        <f aca="false">AJ27/B27</f>
        <v>25.4545454545455</v>
      </c>
      <c r="AL27" s="62"/>
      <c r="AM27" s="48"/>
      <c r="AN27" s="48"/>
      <c r="AO27" s="48"/>
      <c r="AP27" s="48"/>
    </row>
    <row r="28" customFormat="false" ht="18" hidden="false" customHeight="false" outlineLevel="0" collapsed="false">
      <c r="A28" s="63" t="s">
        <v>28</v>
      </c>
      <c r="B28" s="45" t="n">
        <v>76</v>
      </c>
      <c r="C28" s="46" t="n">
        <f aca="false">B28*12</f>
        <v>912</v>
      </c>
      <c r="D28" s="46" t="n">
        <f aca="false">B28*23</f>
        <v>1748</v>
      </c>
      <c r="E28" s="46"/>
      <c r="F28" s="53" t="n">
        <v>4.65</v>
      </c>
      <c r="G28" s="52" t="n">
        <v>16.09</v>
      </c>
      <c r="H28" s="53" t="n">
        <v>10.14</v>
      </c>
      <c r="I28" s="53" t="n">
        <v>6.44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50" t="n">
        <v>600</v>
      </c>
      <c r="AK28" s="48" t="n">
        <f aca="false">AJ28/B28</f>
        <v>7.89473684210526</v>
      </c>
      <c r="AL28" s="48"/>
      <c r="AM28" s="48"/>
      <c r="AN28" s="48"/>
      <c r="AO28" s="48"/>
      <c r="AP28" s="48"/>
    </row>
    <row r="29" customFormat="false" ht="18" hidden="false" customHeight="false" outlineLevel="0" collapsed="false">
      <c r="A29" s="63" t="s">
        <v>29</v>
      </c>
      <c r="B29" s="45" t="n">
        <v>80</v>
      </c>
      <c r="C29" s="46" t="n">
        <f aca="false">B29*12</f>
        <v>960</v>
      </c>
      <c r="D29" s="46" t="n">
        <f aca="false">B29*23</f>
        <v>1840</v>
      </c>
      <c r="E29" s="46"/>
      <c r="F29" s="48" t="n">
        <v>3.06</v>
      </c>
      <c r="G29" s="47" t="n">
        <v>4</v>
      </c>
      <c r="H29" s="48" t="n">
        <v>4.07</v>
      </c>
      <c r="I29" s="48" t="n">
        <v>5.41</v>
      </c>
      <c r="J29" s="48" t="n">
        <v>5.81</v>
      </c>
      <c r="K29" s="48" t="s">
        <v>7</v>
      </c>
      <c r="L29" s="49"/>
      <c r="M29" s="49"/>
      <c r="N29" s="49"/>
      <c r="O29" s="49" t="s">
        <v>12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50" t="n">
        <v>700</v>
      </c>
      <c r="AK29" s="48" t="n">
        <f aca="false">AJ29/B29</f>
        <v>8.75</v>
      </c>
      <c r="AL29" s="48"/>
      <c r="AM29" s="48"/>
      <c r="AN29" s="48"/>
      <c r="AO29" s="48"/>
      <c r="AP29" s="48"/>
    </row>
    <row r="30" customFormat="false" ht="18.75" hidden="false" customHeight="false" outlineLevel="0" collapsed="false">
      <c r="A30" s="64" t="s">
        <v>12</v>
      </c>
      <c r="B30" s="65"/>
      <c r="C30" s="46" t="n">
        <f aca="false">B30*12</f>
        <v>0</v>
      </c>
      <c r="D30" s="46" t="n">
        <f aca="false">B30*23</f>
        <v>0</v>
      </c>
      <c r="E30" s="66"/>
      <c r="F30" s="48"/>
      <c r="G30" s="67"/>
      <c r="H30" s="68"/>
      <c r="I30" s="68"/>
      <c r="J30" s="68"/>
      <c r="K30" s="68"/>
      <c r="L30" s="68"/>
      <c r="M30" s="68"/>
      <c r="N30" s="68"/>
      <c r="O30" s="68" t="s">
        <v>12</v>
      </c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70"/>
      <c r="AK30" s="48" t="e">
        <f aca="false">AJ30/B30</f>
        <v>#DIV/0!</v>
      </c>
      <c r="AL30" s="48"/>
      <c r="AM30" s="48"/>
      <c r="AN30" s="48"/>
      <c r="AO30" s="48"/>
      <c r="AP30" s="48"/>
    </row>
    <row r="31" customFormat="false" ht="5.1" hidden="false" customHeight="true" outlineLevel="0" collapsed="false">
      <c r="A31" s="71"/>
      <c r="B31" s="72"/>
      <c r="C31" s="72"/>
      <c r="D31" s="72"/>
      <c r="E31" s="72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6"/>
      <c r="AK31" s="47"/>
      <c r="AL31" s="48"/>
      <c r="AM31" s="48"/>
      <c r="AN31" s="48"/>
      <c r="AO31" s="48"/>
      <c r="AP31" s="48"/>
    </row>
    <row r="32" customFormat="false" ht="24" hidden="false" customHeight="true" outlineLevel="0" collapsed="false">
      <c r="A32" s="10" t="s">
        <v>30</v>
      </c>
      <c r="B32" s="10"/>
      <c r="C32" s="10"/>
      <c r="D32" s="10"/>
      <c r="E32" s="10"/>
      <c r="F32" s="11"/>
      <c r="G32" s="10" t="n">
        <v>300</v>
      </c>
      <c r="AK32" s="47"/>
      <c r="AL32" s="48"/>
      <c r="AM32" s="48"/>
      <c r="AN32" s="48"/>
      <c r="AO32" s="48"/>
      <c r="AP32" s="48"/>
    </row>
    <row r="33" customFormat="false" ht="24" hidden="false" customHeight="true" outlineLevel="0" collapsed="false">
      <c r="A33" s="10" t="s">
        <v>9</v>
      </c>
      <c r="B33" s="10"/>
      <c r="C33" s="10"/>
      <c r="D33" s="10"/>
      <c r="E33" s="10"/>
      <c r="F33" s="11"/>
      <c r="G33" s="10" t="n">
        <v>100</v>
      </c>
      <c r="AK33" s="47"/>
      <c r="AL33" s="48"/>
      <c r="AM33" s="48"/>
      <c r="AN33" s="48"/>
      <c r="AO33" s="48"/>
      <c r="AP33" s="48"/>
    </row>
    <row r="34" customFormat="false" ht="36.75" hidden="false" customHeight="true" outlineLevel="0" collapsed="false">
      <c r="A34" s="77" t="s">
        <v>12</v>
      </c>
      <c r="B34" s="78" t="s">
        <v>12</v>
      </c>
      <c r="C34" s="78"/>
      <c r="D34" s="78" t="s">
        <v>12</v>
      </c>
      <c r="E34" s="79" t="s">
        <v>10</v>
      </c>
      <c r="F34" s="80" t="n">
        <v>300</v>
      </c>
      <c r="G34" s="13" t="n">
        <f aca="false">SUM(G32:G33)</f>
        <v>400</v>
      </c>
      <c r="H34" s="13" t="n">
        <f aca="false">SUM(G34+G33)</f>
        <v>500</v>
      </c>
      <c r="I34" s="13" t="n">
        <f aca="false">SUM(H34+G33)</f>
        <v>600</v>
      </c>
      <c r="J34" s="13" t="n">
        <f aca="false">SUM(I34+G33)</f>
        <v>700</v>
      </c>
      <c r="K34" s="13" t="n">
        <f aca="false">SUM(J34+G33)</f>
        <v>800</v>
      </c>
      <c r="L34" s="13" t="n">
        <f aca="false">SUM(K34+G33)</f>
        <v>900</v>
      </c>
      <c r="M34" s="13" t="n">
        <f aca="false">SUM(L34+G33)</f>
        <v>1000</v>
      </c>
      <c r="N34" s="13" t="n">
        <f aca="false">SUM(M34+G33)</f>
        <v>1100</v>
      </c>
      <c r="O34" s="13" t="n">
        <f aca="false">SUM(N34+G33)</f>
        <v>1200</v>
      </c>
      <c r="P34" s="13" t="n">
        <f aca="false">SUM(O34+G33)</f>
        <v>1300</v>
      </c>
      <c r="Q34" s="13" t="n">
        <f aca="false">SUM(P34+G33)</f>
        <v>1400</v>
      </c>
      <c r="R34" s="13" t="n">
        <f aca="false">SUM(Q34+G33)</f>
        <v>1500</v>
      </c>
      <c r="S34" s="13" t="n">
        <f aca="false">SUM(R34+G33)</f>
        <v>1600</v>
      </c>
      <c r="T34" s="13" t="n">
        <f aca="false">SUM(S34+G33)</f>
        <v>1700</v>
      </c>
      <c r="U34" s="13" t="n">
        <f aca="false">SUM(T34+G33)</f>
        <v>1800</v>
      </c>
      <c r="V34" s="13" t="n">
        <f aca="false">SUM(U34+G33)</f>
        <v>1900</v>
      </c>
      <c r="W34" s="13" t="n">
        <f aca="false">SUM(V34+G33)</f>
        <v>2000</v>
      </c>
      <c r="X34" s="13" t="n">
        <f aca="false">SUM(W34+G33)</f>
        <v>2100</v>
      </c>
      <c r="Y34" s="13" t="n">
        <v>2200</v>
      </c>
      <c r="Z34" s="13" t="n">
        <v>2300</v>
      </c>
      <c r="AA34" s="13" t="n">
        <v>2400</v>
      </c>
      <c r="AB34" s="13" t="n">
        <v>2500</v>
      </c>
      <c r="AC34" s="13" t="n">
        <v>2600</v>
      </c>
      <c r="AD34" s="13" t="n">
        <v>2700</v>
      </c>
      <c r="AE34" s="13" t="n">
        <v>2800</v>
      </c>
      <c r="AF34" s="13" t="n">
        <v>2900</v>
      </c>
      <c r="AG34" s="13" t="n">
        <v>3000</v>
      </c>
      <c r="AH34" s="13" t="n">
        <v>3100</v>
      </c>
      <c r="AI34" s="13" t="n">
        <v>3200</v>
      </c>
      <c r="AJ34" s="14" t="s">
        <v>1</v>
      </c>
      <c r="AK34" s="6" t="s">
        <v>2</v>
      </c>
      <c r="AL34" s="48"/>
      <c r="AM34" s="48"/>
      <c r="AN34" s="48"/>
      <c r="AO34" s="48"/>
    </row>
    <row r="35" s="87" customFormat="true" ht="18.75" hidden="false" customHeight="false" outlineLevel="0" collapsed="false">
      <c r="A35" s="81" t="s">
        <v>31</v>
      </c>
      <c r="B35" s="81"/>
      <c r="C35" s="81"/>
      <c r="D35" s="81"/>
      <c r="E35" s="81"/>
      <c r="F35" s="82" t="s">
        <v>12</v>
      </c>
      <c r="G35" s="83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5"/>
      <c r="AK35" s="86"/>
      <c r="AL35" s="86"/>
      <c r="AM35" s="86"/>
      <c r="AN35" s="86"/>
      <c r="AO35" s="86"/>
      <c r="AP35" s="86"/>
    </row>
    <row r="36" s="4" customFormat="true" ht="18" hidden="false" customHeight="false" outlineLevel="0" collapsed="false">
      <c r="A36" s="88" t="s">
        <v>13</v>
      </c>
      <c r="B36" s="89" t="s">
        <v>0</v>
      </c>
      <c r="C36" s="90" t="s">
        <v>17</v>
      </c>
      <c r="D36" s="90" t="s">
        <v>18</v>
      </c>
      <c r="E36" s="91" t="s">
        <v>14</v>
      </c>
      <c r="F36" s="92"/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3"/>
      <c r="AK36" s="42"/>
      <c r="AL36" s="42"/>
      <c r="AM36" s="42"/>
      <c r="AN36" s="42"/>
      <c r="AO36" s="42"/>
      <c r="AP36" s="42"/>
    </row>
    <row r="37" customFormat="false" ht="18" hidden="false" customHeight="false" outlineLevel="0" collapsed="false">
      <c r="A37" s="93" t="s">
        <v>32</v>
      </c>
      <c r="B37" s="45" t="n">
        <v>98</v>
      </c>
      <c r="C37" s="46" t="n">
        <f aca="false">B37*12</f>
        <v>1176</v>
      </c>
      <c r="D37" s="46" t="n">
        <f aca="false">B37*21</f>
        <v>2058</v>
      </c>
      <c r="E37" s="94"/>
      <c r="F37" s="95" t="s">
        <v>5</v>
      </c>
      <c r="G37" s="52" t="s">
        <v>5</v>
      </c>
      <c r="H37" s="53" t="n">
        <v>3.5</v>
      </c>
      <c r="I37" s="53" t="s">
        <v>5</v>
      </c>
      <c r="J37" s="53" t="s">
        <v>5</v>
      </c>
      <c r="K37" s="53" t="n">
        <v>5.34</v>
      </c>
      <c r="L37" s="53" t="s">
        <v>5</v>
      </c>
      <c r="M37" s="53" t="s">
        <v>5</v>
      </c>
      <c r="N37" s="53" t="n">
        <v>7.59</v>
      </c>
      <c r="O37" s="53" t="s">
        <v>5</v>
      </c>
      <c r="P37" s="53" t="s">
        <v>5</v>
      </c>
      <c r="Q37" s="53" t="n">
        <v>7.53</v>
      </c>
      <c r="R37" s="53" t="s">
        <v>5</v>
      </c>
      <c r="S37" s="53" t="s">
        <v>5</v>
      </c>
      <c r="T37" s="53" t="n">
        <v>9.65</v>
      </c>
      <c r="U37" s="53" t="s">
        <v>5</v>
      </c>
      <c r="V37" s="53" t="s">
        <v>5</v>
      </c>
      <c r="W37" s="53" t="n">
        <v>12.47</v>
      </c>
      <c r="X37" s="53" t="s">
        <v>5</v>
      </c>
      <c r="Y37" s="53" t="n">
        <v>17.53</v>
      </c>
      <c r="Z37" s="53" t="n">
        <v>13.5</v>
      </c>
      <c r="AA37" s="53" t="s">
        <v>5</v>
      </c>
      <c r="AB37" s="53" t="s">
        <v>7</v>
      </c>
      <c r="AC37" s="49"/>
      <c r="AD37" s="49"/>
      <c r="AE37" s="49"/>
      <c r="AF37" s="49"/>
      <c r="AG37" s="49"/>
      <c r="AH37" s="49"/>
      <c r="AI37" s="49"/>
      <c r="AJ37" s="50" t="n">
        <v>2300</v>
      </c>
      <c r="AK37" s="48" t="n">
        <f aca="false">AJ37/B37</f>
        <v>23.469387755102</v>
      </c>
      <c r="AL37" s="48"/>
      <c r="AM37" s="48"/>
      <c r="AN37" s="48"/>
      <c r="AO37" s="48"/>
      <c r="AP37" s="48"/>
    </row>
    <row r="38" customFormat="false" ht="18" hidden="false" customHeight="false" outlineLevel="0" collapsed="false">
      <c r="A38" s="93" t="s">
        <v>33</v>
      </c>
      <c r="B38" s="45" t="n">
        <v>98</v>
      </c>
      <c r="C38" s="46" t="n">
        <f aca="false">B38*12</f>
        <v>1176</v>
      </c>
      <c r="D38" s="46" t="n">
        <f aca="false">B38*21</f>
        <v>2058</v>
      </c>
      <c r="E38" s="94"/>
      <c r="F38" s="95" t="s">
        <v>5</v>
      </c>
      <c r="G38" s="52" t="s">
        <v>5</v>
      </c>
      <c r="H38" s="53" t="n">
        <v>3.63</v>
      </c>
      <c r="I38" s="53" t="s">
        <v>5</v>
      </c>
      <c r="J38" s="53" t="s">
        <v>5</v>
      </c>
      <c r="K38" s="53" t="n">
        <v>5.59</v>
      </c>
      <c r="L38" s="53" t="s">
        <v>5</v>
      </c>
      <c r="M38" s="53" t="s">
        <v>5</v>
      </c>
      <c r="N38" s="53" t="n">
        <v>7.3</v>
      </c>
      <c r="O38" s="53" t="s">
        <v>5</v>
      </c>
      <c r="P38" s="53" t="s">
        <v>5</v>
      </c>
      <c r="Q38" s="53" t="n">
        <v>8.5</v>
      </c>
      <c r="R38" s="53" t="s">
        <v>5</v>
      </c>
      <c r="S38" s="53" t="s">
        <v>5</v>
      </c>
      <c r="T38" s="53" t="n">
        <v>9.69</v>
      </c>
      <c r="U38" s="53" t="s">
        <v>5</v>
      </c>
      <c r="V38" s="53" t="s">
        <v>5</v>
      </c>
      <c r="W38" s="53" t="n">
        <v>11.25</v>
      </c>
      <c r="X38" s="53" t="s">
        <v>5</v>
      </c>
      <c r="Y38" s="53" t="s">
        <v>5</v>
      </c>
      <c r="Z38" s="53" t="n">
        <v>13.22</v>
      </c>
      <c r="AA38" s="53" t="s">
        <v>5</v>
      </c>
      <c r="AB38" s="53" t="n">
        <v>13.03</v>
      </c>
      <c r="AC38" s="53" t="s">
        <v>5</v>
      </c>
      <c r="AD38" s="53" t="n">
        <v>22.38</v>
      </c>
      <c r="AE38" s="53" t="s">
        <v>5</v>
      </c>
      <c r="AF38" s="53" t="n">
        <v>15.19</v>
      </c>
      <c r="AG38" s="53" t="s">
        <v>5</v>
      </c>
      <c r="AH38" s="53" t="n">
        <v>18.53</v>
      </c>
      <c r="AI38" s="53" t="n">
        <v>16.25</v>
      </c>
      <c r="AJ38" s="50" t="n">
        <v>3200</v>
      </c>
      <c r="AK38" s="48" t="n">
        <f aca="false">AJ38/B38</f>
        <v>32.6530612244898</v>
      </c>
      <c r="AL38" s="48"/>
      <c r="AM38" s="48"/>
      <c r="AN38" s="48"/>
      <c r="AO38" s="48"/>
      <c r="AP38" s="48"/>
    </row>
    <row r="39" customFormat="false" ht="18" hidden="false" customHeight="false" outlineLevel="0" collapsed="false">
      <c r="A39" s="93" t="s">
        <v>34</v>
      </c>
      <c r="B39" s="45" t="n">
        <v>90</v>
      </c>
      <c r="C39" s="46" t="n">
        <f aca="false">B39*12</f>
        <v>1080</v>
      </c>
      <c r="D39" s="46" t="n">
        <f aca="false">B39*21</f>
        <v>1890</v>
      </c>
      <c r="E39" s="94"/>
      <c r="F39" s="95" t="s">
        <v>5</v>
      </c>
      <c r="G39" s="52" t="s">
        <v>5</v>
      </c>
      <c r="H39" s="53" t="n">
        <v>5.06</v>
      </c>
      <c r="I39" s="53" t="s">
        <v>5</v>
      </c>
      <c r="J39" s="53" t="s">
        <v>5</v>
      </c>
      <c r="K39" s="53" t="n">
        <v>5.59</v>
      </c>
      <c r="L39" s="53" t="s">
        <v>5</v>
      </c>
      <c r="M39" s="53" t="n">
        <v>8.38</v>
      </c>
      <c r="N39" s="53" t="n">
        <v>8.59</v>
      </c>
      <c r="O39" s="53" t="s">
        <v>5</v>
      </c>
      <c r="P39" s="53" t="s">
        <v>5</v>
      </c>
      <c r="Q39" s="53" t="s">
        <v>7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50" t="n">
        <v>1100</v>
      </c>
      <c r="AK39" s="48" t="n">
        <f aca="false">AJ39/B39</f>
        <v>12.2222222222222</v>
      </c>
      <c r="AL39" s="48"/>
      <c r="AM39" s="48"/>
      <c r="AN39" s="48"/>
      <c r="AO39" s="48"/>
      <c r="AP39" s="48"/>
    </row>
    <row r="40" customFormat="false" ht="18" hidden="false" customHeight="false" outlineLevel="0" collapsed="false">
      <c r="A40" s="93" t="s">
        <v>35</v>
      </c>
      <c r="B40" s="45" t="n">
        <v>87</v>
      </c>
      <c r="C40" s="46" t="n">
        <f aca="false">B40*12</f>
        <v>1044</v>
      </c>
      <c r="D40" s="46" t="n">
        <f aca="false">B40*21</f>
        <v>1827</v>
      </c>
      <c r="E40" s="94"/>
      <c r="F40" s="95" t="s">
        <v>5</v>
      </c>
      <c r="G40" s="52" t="s">
        <v>5</v>
      </c>
      <c r="H40" s="53" t="n">
        <v>3.38</v>
      </c>
      <c r="I40" s="53" t="n">
        <v>4.87</v>
      </c>
      <c r="J40" s="53" t="n">
        <v>4.65</v>
      </c>
      <c r="K40" s="53" t="n">
        <v>5.15</v>
      </c>
      <c r="L40" s="53" t="n">
        <v>6.81</v>
      </c>
      <c r="M40" s="53" t="n">
        <v>6.59</v>
      </c>
      <c r="N40" s="53" t="n">
        <v>6.75</v>
      </c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50" t="n">
        <v>1100</v>
      </c>
      <c r="AK40" s="48" t="n">
        <f aca="false">AJ40/B40</f>
        <v>12.6436781609195</v>
      </c>
      <c r="AL40" s="48"/>
      <c r="AM40" s="48"/>
      <c r="AN40" s="48"/>
      <c r="AO40" s="48"/>
      <c r="AP40" s="48"/>
    </row>
    <row r="41" customFormat="false" ht="18" hidden="false" customHeight="false" outlineLevel="0" collapsed="false">
      <c r="A41" s="93" t="s">
        <v>36</v>
      </c>
      <c r="B41" s="45" t="n">
        <v>87</v>
      </c>
      <c r="C41" s="46" t="n">
        <f aca="false">B41*12</f>
        <v>1044</v>
      </c>
      <c r="D41" s="46" t="n">
        <f aca="false">B41*21</f>
        <v>1827</v>
      </c>
      <c r="E41" s="94"/>
      <c r="F41" s="95" t="s">
        <v>5</v>
      </c>
      <c r="G41" s="52" t="s">
        <v>5</v>
      </c>
      <c r="H41" s="53" t="n">
        <v>25.54</v>
      </c>
      <c r="I41" s="53" t="n">
        <v>7.6</v>
      </c>
      <c r="J41" s="53" t="s">
        <v>5</v>
      </c>
      <c r="K41" s="53" t="n">
        <v>5</v>
      </c>
      <c r="L41" s="53" t="s">
        <v>5</v>
      </c>
      <c r="M41" s="53" t="n">
        <v>6.01</v>
      </c>
      <c r="N41" s="53" t="s">
        <v>5</v>
      </c>
      <c r="O41" s="53" t="n">
        <v>9.9</v>
      </c>
      <c r="P41" s="53" t="s">
        <v>5</v>
      </c>
      <c r="Q41" s="53" t="n">
        <v>16.16</v>
      </c>
      <c r="R41" s="53" t="n">
        <v>18.03</v>
      </c>
      <c r="S41" s="53" t="s">
        <v>5</v>
      </c>
      <c r="T41" s="53" t="n">
        <v>14.25</v>
      </c>
      <c r="U41" s="53" t="s">
        <v>5</v>
      </c>
      <c r="V41" s="53" t="n">
        <v>24.44</v>
      </c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50" t="n">
        <v>1900</v>
      </c>
      <c r="AK41" s="48" t="n">
        <f aca="false">AJ41/B41</f>
        <v>21.8390804597701</v>
      </c>
      <c r="AL41" s="48"/>
      <c r="AM41" s="48"/>
      <c r="AN41" s="48"/>
      <c r="AO41" s="48"/>
      <c r="AP41" s="48"/>
    </row>
    <row r="42" customFormat="false" ht="18" hidden="false" customHeight="false" outlineLevel="0" collapsed="false">
      <c r="A42" s="96" t="s">
        <v>37</v>
      </c>
      <c r="B42" s="65" t="n">
        <v>90</v>
      </c>
      <c r="C42" s="46" t="n">
        <f aca="false">B42*12</f>
        <v>1080</v>
      </c>
      <c r="D42" s="46" t="n">
        <f aca="false">B42*21</f>
        <v>1890</v>
      </c>
      <c r="E42" s="97"/>
      <c r="F42" s="98" t="s">
        <v>5</v>
      </c>
      <c r="G42" s="52" t="s">
        <v>5</v>
      </c>
      <c r="H42" s="53" t="n">
        <v>3.5</v>
      </c>
      <c r="I42" s="53" t="s">
        <v>5</v>
      </c>
      <c r="J42" s="53" t="s">
        <v>5</v>
      </c>
      <c r="K42" s="53" t="n">
        <v>4.25</v>
      </c>
      <c r="L42" s="53" t="s">
        <v>5</v>
      </c>
      <c r="M42" s="53" t="s">
        <v>5</v>
      </c>
      <c r="N42" s="53" t="n">
        <v>4.79</v>
      </c>
      <c r="O42" s="53" t="s">
        <v>5</v>
      </c>
      <c r="P42" s="53" t="s">
        <v>5</v>
      </c>
      <c r="Q42" s="53" t="n">
        <v>6.22</v>
      </c>
      <c r="R42" s="53" t="s">
        <v>5</v>
      </c>
      <c r="S42" s="53" t="s">
        <v>5</v>
      </c>
      <c r="T42" s="53" t="n">
        <v>7.38</v>
      </c>
      <c r="U42" s="53" t="s">
        <v>5</v>
      </c>
      <c r="V42" s="53" t="s">
        <v>5</v>
      </c>
      <c r="W42" s="53" t="n">
        <v>8.37</v>
      </c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50" t="n">
        <v>2000</v>
      </c>
      <c r="AK42" s="48" t="n">
        <f aca="false">AJ42/B42</f>
        <v>22.2222222222222</v>
      </c>
      <c r="AL42" s="48"/>
      <c r="AM42" s="48"/>
      <c r="AN42" s="48"/>
      <c r="AO42" s="48"/>
      <c r="AP42" s="48"/>
    </row>
    <row r="43" customFormat="false" ht="18" hidden="false" customHeight="false" outlineLevel="0" collapsed="false">
      <c r="A43" s="96" t="s">
        <v>38</v>
      </c>
      <c r="B43" s="65" t="n">
        <v>82</v>
      </c>
      <c r="C43" s="46" t="n">
        <f aca="false">B43*12</f>
        <v>984</v>
      </c>
      <c r="D43" s="46" t="n">
        <f aca="false">B43*21</f>
        <v>1722</v>
      </c>
      <c r="E43" s="97"/>
      <c r="F43" s="99"/>
      <c r="G43" s="100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50" t="n">
        <v>0</v>
      </c>
      <c r="AK43" s="48" t="n">
        <f aca="false">AJ43/B43</f>
        <v>0</v>
      </c>
      <c r="AL43" s="48"/>
      <c r="AM43" s="48"/>
      <c r="AN43" s="48"/>
      <c r="AO43" s="48"/>
      <c r="AP43" s="48"/>
    </row>
    <row r="44" customFormat="false" ht="18" hidden="false" customHeight="false" outlineLevel="0" collapsed="false">
      <c r="A44" s="96" t="s">
        <v>39</v>
      </c>
      <c r="B44" s="65" t="n">
        <v>85</v>
      </c>
      <c r="C44" s="46" t="n">
        <f aca="false">B44*12</f>
        <v>1020</v>
      </c>
      <c r="D44" s="46" t="n">
        <f aca="false">B44*21</f>
        <v>1785</v>
      </c>
      <c r="E44" s="97"/>
      <c r="F44" s="99"/>
      <c r="G44" s="100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50" t="n">
        <v>0</v>
      </c>
      <c r="AK44" s="48" t="n">
        <f aca="false">AJ44/B44</f>
        <v>0</v>
      </c>
      <c r="AL44" s="48"/>
      <c r="AM44" s="48"/>
      <c r="AN44" s="48"/>
      <c r="AO44" s="48"/>
      <c r="AP44" s="48"/>
    </row>
    <row r="45" customFormat="false" ht="18" hidden="false" customHeight="false" outlineLevel="0" collapsed="false">
      <c r="A45" s="96" t="s">
        <v>40</v>
      </c>
      <c r="B45" s="65" t="n">
        <v>90</v>
      </c>
      <c r="C45" s="46" t="n">
        <f aca="false">B45*12</f>
        <v>1080</v>
      </c>
      <c r="D45" s="46" t="n">
        <f aca="false">B45*21</f>
        <v>1890</v>
      </c>
      <c r="E45" s="97"/>
      <c r="F45" s="98" t="s">
        <v>5</v>
      </c>
      <c r="G45" s="52" t="s">
        <v>5</v>
      </c>
      <c r="H45" s="53" t="n">
        <v>8.32</v>
      </c>
      <c r="I45" s="53" t="n">
        <v>15.75</v>
      </c>
      <c r="J45" s="53" t="n">
        <v>19.28</v>
      </c>
      <c r="K45" s="53" t="n">
        <v>27.57</v>
      </c>
      <c r="L45" s="53" t="n">
        <v>32.4</v>
      </c>
      <c r="M45" s="53" t="n">
        <v>15.13</v>
      </c>
      <c r="N45" s="53" t="n">
        <v>13</v>
      </c>
      <c r="O45" s="53" t="n">
        <v>15.88</v>
      </c>
      <c r="P45" s="53" t="s">
        <v>7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50" t="n">
        <v>1200</v>
      </c>
      <c r="AK45" s="48" t="n">
        <f aca="false">AJ45/B45</f>
        <v>13.3333333333333</v>
      </c>
      <c r="AL45" s="48"/>
      <c r="AM45" s="48"/>
      <c r="AN45" s="48"/>
      <c r="AO45" s="48"/>
      <c r="AP45" s="48"/>
    </row>
    <row r="46" customFormat="false" ht="18" hidden="false" customHeight="false" outlineLevel="0" collapsed="false">
      <c r="A46" s="101" t="s">
        <v>41</v>
      </c>
      <c r="B46" s="65" t="n">
        <v>90</v>
      </c>
      <c r="C46" s="46" t="n">
        <f aca="false">B46*12</f>
        <v>1080</v>
      </c>
      <c r="D46" s="46" t="n">
        <f aca="false">B46*21</f>
        <v>1890</v>
      </c>
      <c r="E46" s="97"/>
      <c r="F46" s="99"/>
      <c r="G46" s="100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50" t="n">
        <v>0</v>
      </c>
      <c r="AK46" s="48" t="n">
        <f aca="false">AJ46/B46</f>
        <v>0</v>
      </c>
      <c r="AL46" s="48"/>
      <c r="AM46" s="48"/>
      <c r="AN46" s="48"/>
      <c r="AO46" s="48"/>
      <c r="AP46" s="48"/>
    </row>
    <row r="47" customFormat="false" ht="18" hidden="false" customHeight="false" outlineLevel="0" collapsed="false">
      <c r="A47" s="102" t="s">
        <v>12</v>
      </c>
      <c r="B47" s="65"/>
      <c r="C47" s="46" t="n">
        <f aca="false">B47*12</f>
        <v>0</v>
      </c>
      <c r="D47" s="46" t="n">
        <f aca="false">B47*21</f>
        <v>0</v>
      </c>
      <c r="E47" s="97"/>
      <c r="F47" s="98"/>
      <c r="G47" s="52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0"/>
      <c r="AK47" s="48" t="e">
        <f aca="false">AJ47/B47</f>
        <v>#DIV/0!</v>
      </c>
      <c r="AL47" s="48"/>
      <c r="AM47" s="48"/>
      <c r="AN47" s="48"/>
      <c r="AO47" s="48"/>
      <c r="AP47" s="48"/>
    </row>
    <row r="48" s="108" customFormat="true" ht="5.25" hidden="false" customHeight="true" outlineLevel="0" collapsed="false">
      <c r="A48" s="103"/>
      <c r="B48" s="104"/>
      <c r="C48" s="104"/>
      <c r="D48" s="104"/>
      <c r="E48" s="105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7"/>
      <c r="AK48" s="106"/>
      <c r="AL48" s="106"/>
      <c r="AM48" s="106"/>
      <c r="AN48" s="106"/>
      <c r="AO48" s="106"/>
      <c r="AP48" s="106"/>
    </row>
    <row r="49" customFormat="false" ht="24" hidden="false" customHeight="false" outlineLevel="0" collapsed="false">
      <c r="A49" s="10" t="s">
        <v>9</v>
      </c>
      <c r="B49" s="10"/>
      <c r="C49" s="10"/>
      <c r="D49" s="10"/>
      <c r="E49" s="10"/>
      <c r="F49" s="11"/>
      <c r="G49" s="10" t="n">
        <v>100</v>
      </c>
      <c r="V49" s="1" t="s">
        <v>12</v>
      </c>
    </row>
    <row r="50" customFormat="false" ht="33" hidden="false" customHeight="true" outlineLevel="0" collapsed="false">
      <c r="A50" s="12"/>
      <c r="B50" s="12"/>
      <c r="C50" s="12"/>
      <c r="D50" s="12"/>
      <c r="E50" s="12" t="s">
        <v>10</v>
      </c>
      <c r="F50" s="12" t="n">
        <v>300</v>
      </c>
      <c r="G50" s="13" t="n">
        <f aca="false">SUM(F50+G49)</f>
        <v>400</v>
      </c>
      <c r="H50" s="13" t="n">
        <f aca="false">SUM(G50+G49)</f>
        <v>500</v>
      </c>
      <c r="I50" s="13" t="n">
        <f aca="false">SUM(H50+G49)</f>
        <v>600</v>
      </c>
      <c r="J50" s="13" t="n">
        <f aca="false">SUM(I50+G49)</f>
        <v>700</v>
      </c>
      <c r="K50" s="13" t="n">
        <f aca="false">SUM(J50+G49)</f>
        <v>800</v>
      </c>
      <c r="L50" s="13" t="n">
        <f aca="false">SUM(K50+G49)</f>
        <v>900</v>
      </c>
      <c r="M50" s="13" t="n">
        <f aca="false">SUM(L50+G49)</f>
        <v>1000</v>
      </c>
      <c r="N50" s="13" t="n">
        <f aca="false">SUM(M50+G49)</f>
        <v>1100</v>
      </c>
      <c r="O50" s="13" t="n">
        <f aca="false">SUM(N50+G49)</f>
        <v>1200</v>
      </c>
      <c r="P50" s="13" t="n">
        <f aca="false">SUM(O50+G49)</f>
        <v>1300</v>
      </c>
      <c r="Q50" s="13" t="n">
        <f aca="false">SUM(P50+G49)</f>
        <v>1400</v>
      </c>
      <c r="R50" s="13" t="n">
        <f aca="false">SUM(Q50+G49)</f>
        <v>1500</v>
      </c>
      <c r="S50" s="13" t="n">
        <f aca="false">SUM(R50+G49)</f>
        <v>1600</v>
      </c>
      <c r="T50" s="13" t="n">
        <f aca="false">SUM(S50+G49)</f>
        <v>1700</v>
      </c>
      <c r="U50" s="13" t="n">
        <f aca="false">SUM(T50+G49)</f>
        <v>1800</v>
      </c>
      <c r="V50" s="13" t="n">
        <f aca="false">SUM(U50+G49)</f>
        <v>1900</v>
      </c>
      <c r="W50" s="13" t="n">
        <f aca="false">SUM(V50+G49)</f>
        <v>2000</v>
      </c>
      <c r="X50" s="13" t="n">
        <f aca="false">SUM(W50+G49)</f>
        <v>2100</v>
      </c>
      <c r="Y50" s="13" t="n">
        <v>2200</v>
      </c>
      <c r="Z50" s="13" t="n">
        <v>2300</v>
      </c>
      <c r="AA50" s="13" t="n">
        <v>2400</v>
      </c>
      <c r="AB50" s="13" t="n">
        <v>2500</v>
      </c>
      <c r="AC50" s="13" t="n">
        <v>2600</v>
      </c>
      <c r="AD50" s="13" t="n">
        <v>2700</v>
      </c>
      <c r="AE50" s="13" t="n">
        <v>2800</v>
      </c>
      <c r="AF50" s="13" t="n">
        <v>2900</v>
      </c>
      <c r="AG50" s="13" t="n">
        <v>3000</v>
      </c>
      <c r="AH50" s="13" t="n">
        <v>3100</v>
      </c>
      <c r="AI50" s="13" t="n">
        <v>3200</v>
      </c>
      <c r="AJ50" s="14" t="s">
        <v>1</v>
      </c>
      <c r="AK50" s="6" t="s">
        <v>2</v>
      </c>
    </row>
    <row r="51" s="114" customFormat="true" ht="18.75" hidden="false" customHeight="false" outlineLevel="0" collapsed="false">
      <c r="A51" s="109" t="s">
        <v>42</v>
      </c>
      <c r="B51" s="109"/>
      <c r="C51" s="109"/>
      <c r="D51" s="109"/>
      <c r="E51" s="109"/>
      <c r="F51" s="110" t="s">
        <v>12</v>
      </c>
      <c r="G51" s="111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3"/>
      <c r="AK51" s="112"/>
      <c r="AL51" s="112"/>
      <c r="AM51" s="112"/>
      <c r="AN51" s="112"/>
      <c r="AO51" s="112"/>
      <c r="AP51" s="112"/>
    </row>
    <row r="52" s="4" customFormat="true" ht="18" hidden="false" customHeight="false" outlineLevel="0" collapsed="false">
      <c r="A52" s="88" t="s">
        <v>13</v>
      </c>
      <c r="B52" s="89" t="s">
        <v>0</v>
      </c>
      <c r="C52" s="90" t="s">
        <v>17</v>
      </c>
      <c r="D52" s="90" t="s">
        <v>18</v>
      </c>
      <c r="E52" s="91" t="s">
        <v>14</v>
      </c>
      <c r="F52" s="115"/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3"/>
      <c r="AK52" s="42"/>
      <c r="AL52" s="42"/>
      <c r="AM52" s="42"/>
      <c r="AN52" s="42"/>
      <c r="AO52" s="42"/>
      <c r="AP52" s="42"/>
    </row>
    <row r="53" customFormat="false" ht="18" hidden="false" customHeight="false" outlineLevel="0" collapsed="false">
      <c r="A53" s="116" t="s">
        <v>43</v>
      </c>
      <c r="B53" s="45" t="n">
        <v>118</v>
      </c>
      <c r="C53" s="46" t="n">
        <f aca="false">B53*12</f>
        <v>1416</v>
      </c>
      <c r="D53" s="46" t="n">
        <f aca="false">B53*19</f>
        <v>2242</v>
      </c>
      <c r="E53" s="94"/>
      <c r="F53" s="117" t="s">
        <v>5</v>
      </c>
      <c r="G53" s="52" t="s">
        <v>5</v>
      </c>
      <c r="H53" s="53" t="n">
        <v>4.13</v>
      </c>
      <c r="I53" s="53" t="s">
        <v>5</v>
      </c>
      <c r="J53" s="53" t="s">
        <v>5</v>
      </c>
      <c r="K53" s="53" t="n">
        <v>4.35</v>
      </c>
      <c r="L53" s="53" t="s">
        <v>5</v>
      </c>
      <c r="M53" s="53" t="s">
        <v>5</v>
      </c>
      <c r="N53" s="53" t="n">
        <v>15.84</v>
      </c>
      <c r="O53" s="53" t="s">
        <v>5</v>
      </c>
      <c r="P53" s="53" t="s">
        <v>5</v>
      </c>
      <c r="Q53" s="53" t="n">
        <v>11.34</v>
      </c>
      <c r="R53" s="53" t="s">
        <v>5</v>
      </c>
      <c r="S53" s="53" t="n">
        <v>32.35</v>
      </c>
      <c r="T53" s="53" t="n">
        <v>17.78</v>
      </c>
      <c r="U53" s="53" t="n">
        <v>16.66</v>
      </c>
      <c r="V53" s="53" t="s">
        <v>7</v>
      </c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50" t="n">
        <v>1800</v>
      </c>
      <c r="AK53" s="48" t="n">
        <f aca="false">AJ53/B53</f>
        <v>15.2542372881356</v>
      </c>
      <c r="AL53" s="48"/>
      <c r="AM53" s="48"/>
      <c r="AN53" s="48"/>
      <c r="AO53" s="48"/>
      <c r="AP53" s="48"/>
    </row>
    <row r="54" customFormat="false" ht="18" hidden="false" customHeight="false" outlineLevel="0" collapsed="false">
      <c r="A54" s="116" t="s">
        <v>44</v>
      </c>
      <c r="B54" s="45" t="n">
        <v>118</v>
      </c>
      <c r="C54" s="46" t="n">
        <f aca="false">B54*12</f>
        <v>1416</v>
      </c>
      <c r="D54" s="46" t="n">
        <f aca="false">B54*19</f>
        <v>2242</v>
      </c>
      <c r="E54" s="94"/>
      <c r="F54" s="117" t="s">
        <v>5</v>
      </c>
      <c r="G54" s="52" t="s">
        <v>5</v>
      </c>
      <c r="H54" s="53" t="n">
        <v>3.31</v>
      </c>
      <c r="I54" s="53" t="s">
        <v>5</v>
      </c>
      <c r="J54" s="53" t="s">
        <v>5</v>
      </c>
      <c r="K54" s="53" t="n">
        <v>5.51</v>
      </c>
      <c r="L54" s="53" t="s">
        <v>5</v>
      </c>
      <c r="M54" s="53" t="s">
        <v>5</v>
      </c>
      <c r="N54" s="53" t="n">
        <v>4.78</v>
      </c>
      <c r="O54" s="53" t="s">
        <v>5</v>
      </c>
      <c r="P54" s="53" t="s">
        <v>5</v>
      </c>
      <c r="Q54" s="53" t="n">
        <v>6.4</v>
      </c>
      <c r="R54" s="53" t="s">
        <v>5</v>
      </c>
      <c r="S54" s="53" t="s">
        <v>5</v>
      </c>
      <c r="T54" s="53" t="n">
        <v>6.91</v>
      </c>
      <c r="U54" s="53" t="s">
        <v>5</v>
      </c>
      <c r="V54" s="53" t="s">
        <v>5</v>
      </c>
      <c r="W54" s="53" t="n">
        <v>8.69</v>
      </c>
      <c r="X54" s="53" t="s">
        <v>5</v>
      </c>
      <c r="Y54" s="53" t="s">
        <v>5</v>
      </c>
      <c r="Z54" s="53" t="n">
        <v>9.09</v>
      </c>
      <c r="AA54" s="53" t="s">
        <v>5</v>
      </c>
      <c r="AB54" s="53" t="n">
        <v>12.44</v>
      </c>
      <c r="AC54" s="53" t="s">
        <v>5</v>
      </c>
      <c r="AD54" s="53" t="n">
        <v>26.06</v>
      </c>
      <c r="AE54" s="53" t="n">
        <v>27.75</v>
      </c>
      <c r="AF54" s="53" t="n">
        <v>16.84</v>
      </c>
      <c r="AG54" s="53" t="n">
        <v>40.84</v>
      </c>
      <c r="AH54" s="49"/>
      <c r="AI54" s="49"/>
      <c r="AJ54" s="50" t="n">
        <v>3000</v>
      </c>
      <c r="AK54" s="48" t="n">
        <f aca="false">AJ54/B54</f>
        <v>25.4237288135593</v>
      </c>
      <c r="AL54" s="48"/>
      <c r="AM54" s="48"/>
      <c r="AN54" s="48"/>
      <c r="AO54" s="48"/>
      <c r="AP54" s="48"/>
    </row>
    <row r="55" customFormat="false" ht="18" hidden="false" customHeight="false" outlineLevel="0" collapsed="false">
      <c r="A55" s="116" t="s">
        <v>45</v>
      </c>
      <c r="B55" s="45" t="n">
        <v>105</v>
      </c>
      <c r="C55" s="46" t="n">
        <f aca="false">B55*12</f>
        <v>1260</v>
      </c>
      <c r="D55" s="46" t="n">
        <f aca="false">B55*19</f>
        <v>1995</v>
      </c>
      <c r="E55" s="94"/>
      <c r="F55" s="117" t="n">
        <v>4.44</v>
      </c>
      <c r="G55" s="52" t="n">
        <v>4.69</v>
      </c>
      <c r="H55" s="53" t="n">
        <v>5.69</v>
      </c>
      <c r="I55" s="53" t="n">
        <v>5.84</v>
      </c>
      <c r="J55" s="53" t="n">
        <v>6.25</v>
      </c>
      <c r="K55" s="53" t="s">
        <v>5</v>
      </c>
      <c r="L55" s="53" t="n">
        <v>7.53</v>
      </c>
      <c r="M55" s="53" t="n">
        <v>12.75</v>
      </c>
      <c r="N55" s="53" t="n">
        <v>7.93</v>
      </c>
      <c r="O55" s="53" t="n">
        <v>11.66</v>
      </c>
      <c r="P55" s="53" t="n">
        <v>13.87</v>
      </c>
      <c r="Q55" s="53" t="s">
        <v>7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50" t="n">
        <v>1300</v>
      </c>
      <c r="AK55" s="48" t="n">
        <f aca="false">AJ55/B55</f>
        <v>12.3809523809524</v>
      </c>
      <c r="AL55" s="48"/>
      <c r="AM55" s="48"/>
      <c r="AN55" s="48"/>
      <c r="AO55" s="48"/>
      <c r="AP55" s="48"/>
    </row>
    <row r="56" customFormat="false" ht="18.75" hidden="false" customHeight="false" outlineLevel="0" collapsed="false">
      <c r="A56" s="118" t="s">
        <v>12</v>
      </c>
      <c r="B56" s="119"/>
      <c r="C56" s="46" t="n">
        <f aca="false">B56*12</f>
        <v>0</v>
      </c>
      <c r="D56" s="46" t="n">
        <f aca="false">B56*19</f>
        <v>0</v>
      </c>
      <c r="E56" s="120"/>
      <c r="F56" s="121"/>
      <c r="G56" s="47"/>
      <c r="H56" s="48"/>
      <c r="I56" s="48"/>
      <c r="J56" s="48"/>
      <c r="K56" s="48"/>
      <c r="L56" s="48"/>
      <c r="M56" s="48"/>
      <c r="N56" s="48" t="s">
        <v>12</v>
      </c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50"/>
      <c r="AK56" s="48" t="e">
        <f aca="false">AJ56/B56</f>
        <v>#DIV/0!</v>
      </c>
      <c r="AL56" s="48"/>
      <c r="AM56" s="48"/>
      <c r="AN56" s="48"/>
      <c r="AO56" s="48"/>
      <c r="AP56" s="48"/>
    </row>
    <row r="57" customFormat="false" ht="4.5" hidden="false" customHeight="true" outlineLevel="0" collapsed="false">
      <c r="A57" s="71"/>
      <c r="B57" s="72"/>
      <c r="C57" s="72"/>
      <c r="D57" s="72"/>
      <c r="E57" s="72"/>
      <c r="F57" s="72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6"/>
      <c r="AK57" s="48"/>
      <c r="AL57" s="48"/>
      <c r="AM57" s="48"/>
      <c r="AN57" s="48"/>
      <c r="AO57" s="48"/>
      <c r="AP57" s="48"/>
    </row>
    <row r="58" customFormat="false" ht="24" hidden="false" customHeight="false" outlineLevel="0" collapsed="false">
      <c r="A58" s="10" t="s">
        <v>9</v>
      </c>
      <c r="B58" s="10"/>
      <c r="C58" s="10"/>
      <c r="D58" s="10"/>
      <c r="E58" s="10"/>
      <c r="F58" s="11"/>
      <c r="G58" s="10" t="n">
        <v>100</v>
      </c>
      <c r="V58" s="1" t="s">
        <v>12</v>
      </c>
    </row>
    <row r="59" customFormat="false" ht="33" hidden="false" customHeight="true" outlineLevel="0" collapsed="false">
      <c r="A59" s="12"/>
      <c r="B59" s="12"/>
      <c r="C59" s="12"/>
      <c r="D59" s="12"/>
      <c r="E59" s="12" t="s">
        <v>10</v>
      </c>
      <c r="F59" s="12" t="n">
        <v>300</v>
      </c>
      <c r="G59" s="13" t="n">
        <f aca="false">SUM(F59+G58)</f>
        <v>400</v>
      </c>
      <c r="H59" s="13" t="n">
        <f aca="false">SUM(G59+G58)</f>
        <v>500</v>
      </c>
      <c r="I59" s="13" t="n">
        <f aca="false">SUM(H59+G58)</f>
        <v>600</v>
      </c>
      <c r="J59" s="13" t="n">
        <f aca="false">SUM(I59+G58)</f>
        <v>700</v>
      </c>
      <c r="K59" s="13" t="n">
        <f aca="false">SUM(J59+G58)</f>
        <v>800</v>
      </c>
      <c r="L59" s="13" t="n">
        <f aca="false">SUM(K59+G58)</f>
        <v>900</v>
      </c>
      <c r="M59" s="13" t="n">
        <f aca="false">SUM(L59+G58)</f>
        <v>1000</v>
      </c>
      <c r="N59" s="13" t="n">
        <f aca="false">SUM(M59+G58)</f>
        <v>1100</v>
      </c>
      <c r="O59" s="13" t="n">
        <f aca="false">SUM(N59+G58)</f>
        <v>1200</v>
      </c>
      <c r="P59" s="13" t="n">
        <f aca="false">SUM(O59+G58)</f>
        <v>1300</v>
      </c>
      <c r="Q59" s="13" t="n">
        <f aca="false">SUM(P59+G58)</f>
        <v>1400</v>
      </c>
      <c r="R59" s="13" t="n">
        <f aca="false">SUM(Q59+G58)</f>
        <v>1500</v>
      </c>
      <c r="S59" s="13" t="n">
        <f aca="false">SUM(R59+G58)</f>
        <v>1600</v>
      </c>
      <c r="T59" s="13" t="n">
        <f aca="false">SUM(S59+G58)</f>
        <v>1700</v>
      </c>
      <c r="U59" s="13" t="n">
        <f aca="false">SUM(T59+G58)</f>
        <v>1800</v>
      </c>
      <c r="V59" s="13" t="n">
        <f aca="false">SUM(U59+G58)</f>
        <v>1900</v>
      </c>
      <c r="W59" s="13" t="n">
        <f aca="false">SUM(V59+G58)</f>
        <v>2000</v>
      </c>
      <c r="X59" s="13" t="n">
        <f aca="false">SUM(W59+G58)</f>
        <v>2100</v>
      </c>
      <c r="Y59" s="13" t="n">
        <v>2200</v>
      </c>
      <c r="Z59" s="13" t="n">
        <v>2300</v>
      </c>
      <c r="AA59" s="13" t="n">
        <v>2400</v>
      </c>
      <c r="AB59" s="13" t="n">
        <v>2500</v>
      </c>
      <c r="AC59" s="13" t="n">
        <v>2600</v>
      </c>
      <c r="AD59" s="13" t="n">
        <v>2700</v>
      </c>
      <c r="AE59" s="13" t="n">
        <v>2800</v>
      </c>
      <c r="AF59" s="13" t="n">
        <v>2900</v>
      </c>
      <c r="AG59" s="13" t="n">
        <v>3000</v>
      </c>
      <c r="AH59" s="13" t="n">
        <v>3100</v>
      </c>
      <c r="AI59" s="13" t="n">
        <v>3200</v>
      </c>
      <c r="AJ59" s="14" t="s">
        <v>1</v>
      </c>
      <c r="AK59" s="6" t="s">
        <v>2</v>
      </c>
    </row>
    <row r="60" s="127" customFormat="true" ht="18.75" hidden="false" customHeight="false" outlineLevel="0" collapsed="false">
      <c r="A60" s="122" t="s">
        <v>46</v>
      </c>
      <c r="B60" s="122"/>
      <c r="C60" s="122"/>
      <c r="D60" s="122"/>
      <c r="E60" s="122"/>
      <c r="F60" s="123" t="s">
        <v>12</v>
      </c>
      <c r="G60" s="124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125"/>
      <c r="AL60" s="125"/>
      <c r="AM60" s="125"/>
      <c r="AN60" s="125"/>
      <c r="AO60" s="125"/>
      <c r="AP60" s="125"/>
    </row>
    <row r="61" s="4" customFormat="true" ht="18" hidden="false" customHeight="false" outlineLevel="0" collapsed="false">
      <c r="A61" s="88" t="s">
        <v>13</v>
      </c>
      <c r="B61" s="89" t="s">
        <v>0</v>
      </c>
      <c r="C61" s="90" t="s">
        <v>17</v>
      </c>
      <c r="D61" s="90" t="s">
        <v>18</v>
      </c>
      <c r="E61" s="91" t="s">
        <v>14</v>
      </c>
      <c r="F61" s="115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3"/>
      <c r="AK61" s="42"/>
      <c r="AL61" s="42"/>
      <c r="AM61" s="42"/>
      <c r="AN61" s="42"/>
      <c r="AO61" s="42"/>
      <c r="AP61" s="42"/>
    </row>
    <row r="62" customFormat="false" ht="18" hidden="false" customHeight="false" outlineLevel="0" collapsed="false">
      <c r="A62" s="128" t="s">
        <v>47</v>
      </c>
      <c r="B62" s="45" t="n">
        <v>154</v>
      </c>
      <c r="C62" s="46" t="n">
        <f aca="false">B62*12</f>
        <v>1848</v>
      </c>
      <c r="D62" s="46" t="n">
        <f aca="false">B62*19</f>
        <v>2926</v>
      </c>
      <c r="E62" s="94"/>
      <c r="F62" s="117" t="s">
        <v>5</v>
      </c>
      <c r="G62" s="52" t="s">
        <v>5</v>
      </c>
      <c r="H62" s="53" t="n">
        <v>4.68</v>
      </c>
      <c r="I62" s="53" t="s">
        <v>5</v>
      </c>
      <c r="J62" s="53" t="s">
        <v>5</v>
      </c>
      <c r="K62" s="53" t="n">
        <v>6.35</v>
      </c>
      <c r="L62" s="53" t="s">
        <v>5</v>
      </c>
      <c r="M62" s="53" t="s">
        <v>5</v>
      </c>
      <c r="N62" s="53" t="n">
        <v>7.38</v>
      </c>
      <c r="O62" s="53" t="s">
        <v>5</v>
      </c>
      <c r="P62" s="53" t="s">
        <v>5</v>
      </c>
      <c r="Q62" s="53" t="n">
        <v>7.15</v>
      </c>
      <c r="R62" s="53" t="s">
        <v>5</v>
      </c>
      <c r="S62" s="53" t="s">
        <v>5</v>
      </c>
      <c r="T62" s="53" t="n">
        <v>9.78</v>
      </c>
      <c r="U62" s="53" t="s">
        <v>5</v>
      </c>
      <c r="V62" s="53" t="s">
        <v>5</v>
      </c>
      <c r="W62" s="53" t="n">
        <v>11.5</v>
      </c>
      <c r="X62" s="53" t="s">
        <v>5</v>
      </c>
      <c r="Y62" s="53" t="s">
        <v>5</v>
      </c>
      <c r="Z62" s="53" t="n">
        <v>10.84</v>
      </c>
      <c r="AA62" s="53" t="s">
        <v>5</v>
      </c>
      <c r="AB62" s="53" t="n">
        <v>9.75</v>
      </c>
      <c r="AC62" s="53" t="s">
        <v>5</v>
      </c>
      <c r="AD62" s="53" t="n">
        <v>11.9</v>
      </c>
      <c r="AE62" s="53" t="s">
        <v>5</v>
      </c>
      <c r="AF62" s="53" t="n">
        <v>17.84</v>
      </c>
      <c r="AG62" s="53" t="s">
        <v>5</v>
      </c>
      <c r="AH62" s="53" t="s">
        <v>7</v>
      </c>
      <c r="AI62" s="49"/>
      <c r="AJ62" s="26" t="n">
        <v>2900</v>
      </c>
      <c r="AK62" s="48" t="n">
        <f aca="false">AJ62/B62</f>
        <v>18.8311688311688</v>
      </c>
      <c r="AL62" s="48"/>
      <c r="AM62" s="48"/>
      <c r="AN62" s="48"/>
      <c r="AO62" s="48"/>
      <c r="AP62" s="48"/>
    </row>
    <row r="63" customFormat="false" ht="18" hidden="false" customHeight="false" outlineLevel="0" collapsed="false">
      <c r="A63" s="128" t="s">
        <v>48</v>
      </c>
      <c r="B63" s="45" t="n">
        <v>122</v>
      </c>
      <c r="C63" s="46" t="n">
        <f aca="false">B63*12</f>
        <v>1464</v>
      </c>
      <c r="D63" s="46" t="n">
        <f aca="false">B63*19</f>
        <v>2318</v>
      </c>
      <c r="E63" s="94"/>
      <c r="F63" s="117" t="s">
        <v>5</v>
      </c>
      <c r="G63" s="52" t="s">
        <v>5</v>
      </c>
      <c r="H63" s="53" t="n">
        <v>5.54</v>
      </c>
      <c r="I63" s="53" t="s">
        <v>5</v>
      </c>
      <c r="J63" s="53" t="s">
        <v>5</v>
      </c>
      <c r="K63" s="53" t="n">
        <v>6.41</v>
      </c>
      <c r="L63" s="53" t="s">
        <v>5</v>
      </c>
      <c r="M63" s="53" t="s">
        <v>5</v>
      </c>
      <c r="N63" s="53" t="n">
        <v>6.59</v>
      </c>
      <c r="O63" s="53" t="s">
        <v>5</v>
      </c>
      <c r="P63" s="53" t="s">
        <v>5</v>
      </c>
      <c r="Q63" s="53" t="n">
        <v>6.43</v>
      </c>
      <c r="R63" s="53" t="s">
        <v>5</v>
      </c>
      <c r="S63" s="53" t="s">
        <v>5</v>
      </c>
      <c r="T63" s="53" t="n">
        <v>10.59</v>
      </c>
      <c r="U63" s="53" t="s">
        <v>5</v>
      </c>
      <c r="V63" s="53" t="s">
        <v>5</v>
      </c>
      <c r="W63" s="53" t="n">
        <v>13.56</v>
      </c>
      <c r="X63" s="53" t="s">
        <v>5</v>
      </c>
      <c r="Y63" s="53" t="s">
        <v>49</v>
      </c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26" t="n">
        <v>2000</v>
      </c>
      <c r="AK63" s="48" t="n">
        <f aca="false">AJ63/B63</f>
        <v>16.3934426229508</v>
      </c>
      <c r="AL63" s="48"/>
      <c r="AM63" s="48"/>
      <c r="AN63" s="48"/>
      <c r="AO63" s="48"/>
      <c r="AP63" s="48"/>
    </row>
    <row r="64" customFormat="false" ht="18.75" hidden="false" customHeight="false" outlineLevel="0" collapsed="false">
      <c r="A64" s="129" t="s">
        <v>12</v>
      </c>
      <c r="B64" s="45"/>
      <c r="C64" s="46" t="n">
        <f aca="false">B64*12</f>
        <v>0</v>
      </c>
      <c r="D64" s="46" t="n">
        <f aca="false">B64*19</f>
        <v>0</v>
      </c>
      <c r="E64" s="94"/>
      <c r="F64" s="130"/>
      <c r="G64" s="47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50"/>
      <c r="AK64" s="48" t="e">
        <f aca="false">AJ64/B64</f>
        <v>#DIV/0!</v>
      </c>
      <c r="AL64" s="48"/>
      <c r="AM64" s="48"/>
      <c r="AN64" s="48"/>
      <c r="AO64" s="48"/>
      <c r="AP64" s="48"/>
    </row>
    <row r="65" customFormat="false" ht="5.1" hidden="false" customHeight="true" outlineLevel="0" collapsed="false">
      <c r="A65" s="71"/>
      <c r="B65" s="72"/>
      <c r="C65" s="72"/>
      <c r="D65" s="72"/>
      <c r="E65" s="72"/>
      <c r="F65" s="72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6"/>
    </row>
    <row r="68" customFormat="false" ht="18.75" hidden="false" customHeight="false" outlineLevel="0" collapsed="false"/>
    <row r="69" customFormat="false" ht="18.75" hidden="false" customHeight="false" outlineLevel="0" collapsed="false">
      <c r="A69" s="131" t="s">
        <v>50</v>
      </c>
      <c r="B69" s="131"/>
      <c r="C69" s="131"/>
      <c r="D69" s="131"/>
      <c r="E69" s="131"/>
    </row>
  </sheetData>
  <mergeCells count="12">
    <mergeCell ref="A8:E8"/>
    <mergeCell ref="A10:E10"/>
    <mergeCell ref="A16:E16"/>
    <mergeCell ref="A18:E18"/>
    <mergeCell ref="A32:E32"/>
    <mergeCell ref="A33:E33"/>
    <mergeCell ref="A35:E35"/>
    <mergeCell ref="A49:E49"/>
    <mergeCell ref="A51:E51"/>
    <mergeCell ref="A58:E58"/>
    <mergeCell ref="A60:E60"/>
    <mergeCell ref="A69:E6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1.7"/>
    <col collapsed="false" customWidth="false" hidden="false" outlineLevel="0" max="257" min="2" style="132" width="9.14"/>
  </cols>
  <sheetData>
    <row r="1" customFormat="false" ht="60" hidden="false" customHeight="false" outlineLevel="0" collapsed="false">
      <c r="A1" s="133" t="s">
        <v>5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/>
      <c r="N1" s="134"/>
    </row>
    <row r="2" customFormat="false" ht="60" hidden="false" customHeight="false" outlineLevel="0" collapsed="false">
      <c r="A2" s="135"/>
      <c r="B2" s="135"/>
      <c r="C2" s="135"/>
      <c r="D2" s="135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60" hidden="false" customHeight="false" outlineLevel="0" collapsed="false">
      <c r="A3" s="136" t="n">
        <v>0.072916666666666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4"/>
      <c r="N3" s="134"/>
    </row>
    <row r="4" customFormat="false" ht="60" hidden="false" customHeight="false" outlineLevel="0" collapsed="false">
      <c r="A4" s="135"/>
      <c r="B4" s="135"/>
      <c r="C4" s="135"/>
      <c r="D4" s="135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60" hidden="false" customHeight="false" outlineLevel="0" collapsed="false">
      <c r="A5" s="133" t="s">
        <v>52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4"/>
      <c r="N5" s="134"/>
    </row>
    <row r="6" customFormat="false" ht="60" hidden="false" customHeight="false" outlineLevel="0" collapsed="false">
      <c r="A6" s="136" t="s">
        <v>5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4"/>
      <c r="N6" s="134"/>
    </row>
    <row r="7" customFormat="false" ht="60" hidden="false" customHeight="false" outlineLevel="0" collapsed="false">
      <c r="A7" s="137"/>
      <c r="B7" s="135"/>
      <c r="C7" s="135"/>
      <c r="D7" s="135"/>
      <c r="E7" s="134"/>
      <c r="F7" s="134"/>
      <c r="G7" s="134"/>
      <c r="H7" s="134"/>
      <c r="I7" s="134"/>
      <c r="J7" s="134"/>
      <c r="K7" s="134"/>
      <c r="L7" s="134"/>
      <c r="M7" s="134"/>
      <c r="N7" s="134"/>
    </row>
    <row r="8" customFormat="false" ht="60" hidden="false" customHeight="false" outlineLevel="0" collapsed="false">
      <c r="A8" s="138"/>
      <c r="B8" s="138"/>
      <c r="C8" s="138"/>
      <c r="D8" s="138"/>
    </row>
  </sheetData>
  <mergeCells count="4">
    <mergeCell ref="A1:L1"/>
    <mergeCell ref="A3:L3"/>
    <mergeCell ref="A5:L5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Sheryl J Franklin</cp:lastModifiedBy>
  <cp:lastPrinted>2003-10-21T01:44:30Z</cp:lastPrinted>
  <dcterms:modified xsi:type="dcterms:W3CDTF">2010-06-06T11:44:00Z</dcterms:modified>
  <cp:revision>0</cp:revision>
  <dc:subject/>
  <dc:title/>
</cp:coreProperties>
</file>