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 041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7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2'8'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15</xdr:rowOff>
              </xdr:from>
              <xdr:to>
                <xdr:col>25</xdr:col>
                <xdr:colOff>6</xdr:colOff>
                <xdr:row>57</xdr:row>
                <xdr:rowOff>8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6</xdr:row>
                <xdr:rowOff>20</xdr:rowOff>
              </xdr:from>
              <xdr:to>
                <xdr:col>31</xdr:col>
                <xdr:colOff>2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59">
  <si>
    <t xml:space="preserve">Weight</t>
  </si>
  <si>
    <t xml:space="preserve">HIGH WGT</t>
  </si>
  <si>
    <t xml:space="preserve">%</t>
  </si>
  <si>
    <t xml:space="preserve">Placement</t>
  </si>
  <si>
    <t xml:space="preserve">HIGH %</t>
  </si>
  <si>
    <t xml:space="preserve">P</t>
  </si>
  <si>
    <t xml:space="preserve">WINNER</t>
  </si>
  <si>
    <t xml:space="preserve">NP</t>
  </si>
  <si>
    <t xml:space="preserve">1.34.22</t>
  </si>
  <si>
    <t xml:space="preserve">WT ADDED</t>
  </si>
  <si>
    <t xml:space="preserve">Cart Weight</t>
  </si>
  <si>
    <t xml:space="preserve">NOVICE</t>
  </si>
  <si>
    <t xml:space="preserve"> </t>
  </si>
  <si>
    <t xml:space="preserve">NAME</t>
  </si>
  <si>
    <t xml:space="preserve">HANDLER</t>
  </si>
  <si>
    <t xml:space="preserve">60 AND UNDER</t>
  </si>
  <si>
    <t xml:space="preserve">80 AND UNDER</t>
  </si>
  <si>
    <t xml:space="preserve">PD</t>
  </si>
  <si>
    <t xml:space="preserve">PDX</t>
  </si>
  <si>
    <t xml:space="preserve">CASSI</t>
  </si>
  <si>
    <t xml:space="preserve">X</t>
  </si>
  <si>
    <t xml:space="preserve">TIFFANY</t>
  </si>
  <si>
    <t xml:space="preserve">BRISBEE</t>
  </si>
  <si>
    <t xml:space="preserve">RHYA</t>
  </si>
  <si>
    <t xml:space="preserve">TING</t>
  </si>
  <si>
    <t xml:space="preserve">CALLIE</t>
  </si>
  <si>
    <t xml:space="preserve">CISCO</t>
  </si>
  <si>
    <t xml:space="preserve">NANUK</t>
  </si>
  <si>
    <t xml:space="preserve">HEMI</t>
  </si>
  <si>
    <t xml:space="preserve">KAYA</t>
  </si>
  <si>
    <t xml:space="preserve">TONTO</t>
  </si>
  <si>
    <t xml:space="preserve">WILLOW</t>
  </si>
  <si>
    <t xml:space="preserve">FRANNIE</t>
  </si>
  <si>
    <t xml:space="preserve">ASTRO</t>
  </si>
  <si>
    <t xml:space="preserve">TASSI</t>
  </si>
  <si>
    <t xml:space="preserve">WINSTON</t>
  </si>
  <si>
    <t xml:space="preserve">CART</t>
  </si>
  <si>
    <t xml:space="preserve">81 - 100</t>
  </si>
  <si>
    <t xml:space="preserve">AURORA</t>
  </si>
  <si>
    <t xml:space="preserve">WINTER</t>
  </si>
  <si>
    <t xml:space="preserve">DQ</t>
  </si>
  <si>
    <t xml:space="preserve">MCCAIN</t>
  </si>
  <si>
    <t xml:space="preserve">AVA</t>
  </si>
  <si>
    <t xml:space="preserve">BEEGEE</t>
  </si>
  <si>
    <t xml:space="preserve">RAIDER</t>
  </si>
  <si>
    <t xml:space="preserve">LAKOTA</t>
  </si>
  <si>
    <t xml:space="preserve">RANGER</t>
  </si>
  <si>
    <t xml:space="preserve">MERLIN</t>
  </si>
  <si>
    <t xml:space="preserve">GAMBIT</t>
  </si>
  <si>
    <t xml:space="preserve">SHADOW</t>
  </si>
  <si>
    <t xml:space="preserve">BLITZEN</t>
  </si>
  <si>
    <t xml:space="preserve">YAYA</t>
  </si>
  <si>
    <t xml:space="preserve">SABLE</t>
  </si>
  <si>
    <t xml:space="preserve">101 - 120</t>
  </si>
  <si>
    <t xml:space="preserve">CINNABAR</t>
  </si>
  <si>
    <t xml:space="preserve">RIVVIE</t>
  </si>
  <si>
    <t xml:space="preserve"> 120 - UNLIMITED</t>
  </si>
  <si>
    <t xml:space="preserve">SEBASTIAN</t>
  </si>
  <si>
    <t xml:space="preserve">BRU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3" topLeftCell="AA46" activePane="bottomRight" state="frozen"/>
      <selection pane="topLeft" activeCell="A7" activeCellId="0" sqref="A7"/>
      <selection pane="topRight" activeCell="AA7" activeCellId="0" sqref="AA7"/>
      <selection pane="bottomLeft" activeCell="A46" activeCellId="0" sqref="A46"/>
      <selection pane="bottomRight" activeCell="A61" activeCellId="0" sqref="A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4" min="3" style="1" width="7.28"/>
    <col collapsed="false" customWidth="true" hidden="false" outlineLevel="0" max="5" min="5" style="1" width="16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2" min="10" style="1" width="8.28"/>
    <col collapsed="false" customWidth="false" hidden="false" outlineLevel="0" max="14" min="13" style="1" width="9.14"/>
    <col collapsed="false" customWidth="true" hidden="false" outlineLevel="0" max="16" min="15" style="1" width="8.28"/>
    <col collapsed="false" customWidth="true" hidden="false" outlineLevel="0" max="18" min="17" style="1" width="8.14"/>
    <col collapsed="false" customWidth="true" hidden="false" outlineLevel="0" max="19" min="19" style="1" width="9.85"/>
    <col collapsed="false" customWidth="true" hidden="false" outlineLevel="0" max="20" min="20" style="1" width="8.14"/>
    <col collapsed="false" customWidth="true" hidden="false" outlineLevel="0" max="21" min="21" style="1" width="8.28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10.71"/>
    <col collapsed="false" customWidth="true" hidden="false" outlineLevel="0" max="26" min="26" style="1" width="8.85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true" hidden="false" outlineLevel="0" max="30" min="29" style="1" width="8.85"/>
    <col collapsed="false" customWidth="true" hidden="false" outlineLevel="0" max="31" min="31" style="1" width="11.28"/>
    <col collapsed="false" customWidth="true" hidden="false" outlineLevel="0" max="32" min="32" style="2" width="8.56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 t="n">
        <v>300</v>
      </c>
      <c r="H1" s="3" t="n">
        <v>340</v>
      </c>
      <c r="I1" s="3" t="n">
        <v>380</v>
      </c>
      <c r="J1" s="3" t="n">
        <v>420</v>
      </c>
      <c r="K1" s="3" t="n">
        <v>460</v>
      </c>
      <c r="L1" s="3" t="n">
        <v>500</v>
      </c>
      <c r="M1" s="3" t="n">
        <v>540</v>
      </c>
      <c r="N1" s="3" t="n">
        <v>580</v>
      </c>
      <c r="O1" s="3" t="s">
        <v>1</v>
      </c>
      <c r="P1" s="3" t="s">
        <v>2</v>
      </c>
      <c r="Q1" s="3" t="s">
        <v>3</v>
      </c>
      <c r="R1" s="3" t="s">
        <v>4</v>
      </c>
      <c r="AF1" s="5"/>
    </row>
    <row r="2" customFormat="false" ht="18" hidden="false" customHeight="false" outlineLevel="0" collapsed="false">
      <c r="A2" s="6" t="n">
        <v>80</v>
      </c>
      <c r="B2" s="6"/>
      <c r="C2" s="6"/>
      <c r="D2" s="6"/>
      <c r="E2" s="6"/>
      <c r="F2" s="6"/>
      <c r="G2" s="6" t="s">
        <v>5</v>
      </c>
      <c r="H2" s="6" t="s">
        <v>5</v>
      </c>
      <c r="I2" s="7" t="n">
        <v>5.2</v>
      </c>
      <c r="J2" s="6" t="s">
        <v>5</v>
      </c>
      <c r="K2" s="6" t="s">
        <v>5</v>
      </c>
      <c r="L2" s="7" t="n">
        <v>8</v>
      </c>
      <c r="M2" s="6" t="s">
        <v>5</v>
      </c>
      <c r="N2" s="7" t="n">
        <v>15</v>
      </c>
      <c r="O2" s="6" t="n">
        <v>820</v>
      </c>
      <c r="P2" s="6" t="n">
        <f aca="false">O2/A2</f>
        <v>10.25</v>
      </c>
      <c r="Q2" s="6" t="n">
        <v>1</v>
      </c>
    </row>
    <row r="3" customFormat="false" ht="18" hidden="false" customHeight="false" outlineLevel="0" collapsed="false">
      <c r="A3" s="6" t="n">
        <v>75</v>
      </c>
      <c r="B3" s="6"/>
      <c r="C3" s="6"/>
      <c r="D3" s="6"/>
      <c r="E3" s="6"/>
      <c r="F3" s="6"/>
      <c r="G3" s="6" t="s">
        <v>5</v>
      </c>
      <c r="H3" s="6" t="s">
        <v>5</v>
      </c>
      <c r="I3" s="7" t="n">
        <v>6.1</v>
      </c>
      <c r="J3" s="6" t="s">
        <v>5</v>
      </c>
      <c r="K3" s="6" t="s">
        <v>5</v>
      </c>
      <c r="L3" s="7" t="n">
        <v>5</v>
      </c>
      <c r="M3" s="6" t="s">
        <v>5</v>
      </c>
      <c r="N3" s="6" t="n">
        <v>30</v>
      </c>
      <c r="O3" s="6" t="n">
        <v>820</v>
      </c>
      <c r="P3" s="6" t="n">
        <f aca="false">O3/A3</f>
        <v>10.9333333333333</v>
      </c>
      <c r="Q3" s="6" t="n">
        <v>2</v>
      </c>
      <c r="R3" s="1" t="s">
        <v>6</v>
      </c>
    </row>
    <row r="4" customFormat="false" ht="18" hidden="false" customHeight="false" outlineLevel="0" collapsed="false">
      <c r="A4" s="6" t="n">
        <v>78</v>
      </c>
      <c r="B4" s="6"/>
      <c r="C4" s="6"/>
      <c r="D4" s="6"/>
      <c r="E4" s="6"/>
      <c r="F4" s="6"/>
      <c r="G4" s="6" t="s">
        <v>5</v>
      </c>
      <c r="H4" s="6" t="s">
        <v>5</v>
      </c>
      <c r="I4" s="7" t="n">
        <v>10</v>
      </c>
      <c r="J4" s="6" t="s">
        <v>5</v>
      </c>
      <c r="K4" s="6" t="s">
        <v>5</v>
      </c>
      <c r="L4" s="6" t="s">
        <v>7</v>
      </c>
      <c r="M4" s="6"/>
      <c r="N4" s="6"/>
      <c r="O4" s="6" t="n">
        <v>460</v>
      </c>
      <c r="P4" s="6" t="n">
        <f aca="false">O4/A4</f>
        <v>5.8974358974359</v>
      </c>
      <c r="Q4" s="6" t="n">
        <v>4</v>
      </c>
    </row>
    <row r="5" customFormat="false" ht="18" hidden="false" customHeight="false" outlineLevel="0" collapsed="false">
      <c r="A5" s="6" t="n">
        <v>65</v>
      </c>
      <c r="B5" s="6"/>
      <c r="C5" s="6"/>
      <c r="D5" s="6"/>
      <c r="E5" s="6"/>
      <c r="F5" s="6"/>
      <c r="G5" s="6" t="s">
        <v>5</v>
      </c>
      <c r="H5" s="6" t="n">
        <v>4.2</v>
      </c>
      <c r="I5" s="6" t="s">
        <v>5</v>
      </c>
      <c r="J5" s="6" t="n">
        <v>42.11</v>
      </c>
      <c r="K5" s="6" t="s">
        <v>5</v>
      </c>
      <c r="L5" s="6" t="s">
        <v>8</v>
      </c>
      <c r="M5" s="6" t="s">
        <v>7</v>
      </c>
      <c r="N5" s="6"/>
      <c r="O5" s="6" t="n">
        <v>660</v>
      </c>
      <c r="P5" s="6" t="n">
        <f aca="false">O5/A5</f>
        <v>10.1538461538462</v>
      </c>
      <c r="Q5" s="6" t="n">
        <v>3</v>
      </c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8" customFormat="true" ht="4.5" hidden="false" customHeight="true" outlineLevel="0" collapsed="false">
      <c r="AF7" s="9"/>
    </row>
    <row r="8" customFormat="false" ht="24.75" hidden="false" customHeight="true" outlineLevel="0" collapsed="false">
      <c r="A8" s="10" t="s">
        <v>9</v>
      </c>
      <c r="B8" s="10"/>
      <c r="C8" s="10"/>
      <c r="D8" s="10"/>
      <c r="E8" s="10"/>
      <c r="F8" s="11"/>
      <c r="G8" s="10" t="n">
        <v>100</v>
      </c>
    </row>
    <row r="9" customFormat="false" ht="37.5" hidden="false" customHeight="true" outlineLevel="0" collapsed="false">
      <c r="A9" s="12"/>
      <c r="B9" s="12"/>
      <c r="C9" s="12"/>
      <c r="D9" s="12"/>
      <c r="E9" s="12" t="s">
        <v>10</v>
      </c>
      <c r="F9" s="12" t="n">
        <v>300</v>
      </c>
      <c r="G9" s="13" t="n">
        <f aca="false">SUM(F9+G8)</f>
        <v>400</v>
      </c>
      <c r="H9" s="13" t="n">
        <f aca="false">SUM(G9+G8)</f>
        <v>500</v>
      </c>
      <c r="I9" s="13" t="n">
        <f aca="false">SUM(H9+G8)</f>
        <v>600</v>
      </c>
      <c r="J9" s="13" t="n">
        <f aca="false">SUM(I9+G8)</f>
        <v>700</v>
      </c>
      <c r="K9" s="13" t="n">
        <f aca="false">SUM(J9+G8)</f>
        <v>800</v>
      </c>
      <c r="L9" s="13" t="n">
        <f aca="false">SUM(K9+G8)</f>
        <v>900</v>
      </c>
      <c r="M9" s="13" t="n">
        <f aca="false">SUM(L9+G8)</f>
        <v>1000</v>
      </c>
      <c r="N9" s="13" t="n">
        <f aca="false">SUM(M9+G8)</f>
        <v>1100</v>
      </c>
      <c r="O9" s="13" t="n">
        <f aca="false">SUM(N9+G8)</f>
        <v>1200</v>
      </c>
      <c r="P9" s="13" t="n">
        <f aca="false">SUM(O9+G8)</f>
        <v>1300</v>
      </c>
      <c r="Q9" s="13" t="n">
        <f aca="false">SUM(P9+G8)</f>
        <v>1400</v>
      </c>
      <c r="R9" s="13" t="n">
        <f aca="false">SUM(Q9+G8)</f>
        <v>1500</v>
      </c>
      <c r="S9" s="13" t="n">
        <f aca="false">SUM(R9+G8)</f>
        <v>1600</v>
      </c>
      <c r="T9" s="13" t="n">
        <f aca="false">SUM(S9+G8)</f>
        <v>1700</v>
      </c>
      <c r="U9" s="13" t="n">
        <f aca="false">SUM(T9+G8)</f>
        <v>1800</v>
      </c>
      <c r="V9" s="13" t="n">
        <f aca="false">SUM(U9+G8)</f>
        <v>1900</v>
      </c>
      <c r="W9" s="13" t="n">
        <f aca="false">SUM(V9+G8)</f>
        <v>2000</v>
      </c>
      <c r="X9" s="13" t="n">
        <f aca="false">SUM(W9+G8)</f>
        <v>2100</v>
      </c>
      <c r="Y9" s="13" t="n">
        <v>2200</v>
      </c>
      <c r="Z9" s="13" t="n">
        <v>2320</v>
      </c>
      <c r="AA9" s="13" t="n">
        <v>2440</v>
      </c>
      <c r="AB9" s="13" t="n">
        <v>2560</v>
      </c>
      <c r="AC9" s="13" t="n">
        <v>2680</v>
      </c>
      <c r="AD9" s="13"/>
      <c r="AE9" s="13"/>
      <c r="AF9" s="14" t="s">
        <v>1</v>
      </c>
      <c r="AG9" s="6" t="s">
        <v>2</v>
      </c>
    </row>
    <row r="10" s="19" customFormat="true" ht="18.75" hidden="false" customHeight="fals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8"/>
    </row>
    <row r="11" customFormat="false" ht="24.75" hidden="false" customHeight="true" outlineLevel="0" collapsed="false">
      <c r="A11" s="20" t="s">
        <v>13</v>
      </c>
      <c r="B11" s="21" t="s">
        <v>0</v>
      </c>
      <c r="C11" s="22"/>
      <c r="D11" s="22"/>
      <c r="E11" s="22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23"/>
      <c r="Z11" s="23"/>
      <c r="AA11" s="23"/>
      <c r="AB11" s="23"/>
      <c r="AC11" s="23"/>
      <c r="AD11" s="23"/>
      <c r="AE11" s="23"/>
      <c r="AF11" s="24"/>
    </row>
    <row r="12" customFormat="false" ht="18" hidden="false" customHeight="false" outlineLevel="0" collapsed="false">
      <c r="A12" s="16"/>
      <c r="B12" s="12"/>
      <c r="C12" s="12"/>
      <c r="D12" s="12"/>
      <c r="E12" s="12"/>
      <c r="F12" s="12"/>
      <c r="G12" s="12"/>
      <c r="H12" s="12"/>
      <c r="I12" s="25"/>
      <c r="J12" s="12"/>
      <c r="K12" s="25"/>
      <c r="L12" s="2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26"/>
    </row>
    <row r="13" customFormat="false" ht="18" hidden="false" customHeight="false" outlineLevel="0" collapsed="false">
      <c r="A13" s="1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26"/>
    </row>
    <row r="14" s="8" customFormat="true" ht="5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</row>
    <row r="15" customFormat="false" ht="24" hidden="false" customHeight="false" outlineLevel="0" collapsed="false">
      <c r="A15" s="10"/>
      <c r="B15" s="10"/>
      <c r="C15" s="10"/>
      <c r="D15" s="10"/>
      <c r="E15" s="10"/>
      <c r="F15" s="11" t="s">
        <v>12</v>
      </c>
      <c r="G15" s="10"/>
    </row>
    <row r="16" customFormat="false" ht="24.75" hidden="false" customHeight="true" outlineLevel="0" collapsed="false">
      <c r="A16" s="10" t="s">
        <v>9</v>
      </c>
      <c r="B16" s="10"/>
      <c r="C16" s="10"/>
      <c r="D16" s="10"/>
      <c r="E16" s="10"/>
      <c r="F16" s="11"/>
      <c r="G16" s="10" t="n">
        <v>100</v>
      </c>
    </row>
    <row r="17" customFormat="false" ht="37.5" hidden="false" customHeight="true" outlineLevel="0" collapsed="false">
      <c r="A17" s="12"/>
      <c r="B17" s="12"/>
      <c r="C17" s="12"/>
      <c r="D17" s="12"/>
      <c r="E17" s="12" t="s">
        <v>10</v>
      </c>
      <c r="F17" s="12" t="n">
        <v>300</v>
      </c>
      <c r="G17" s="13" t="n">
        <f aca="false">SUM(F17+G16)</f>
        <v>400</v>
      </c>
      <c r="H17" s="13" t="n">
        <f aca="false">SUM(G17+G16)</f>
        <v>500</v>
      </c>
      <c r="I17" s="13" t="n">
        <f aca="false">SUM(H17+G16)</f>
        <v>600</v>
      </c>
      <c r="J17" s="13" t="n">
        <f aca="false">SUM(I17+G16)</f>
        <v>700</v>
      </c>
      <c r="K17" s="13" t="n">
        <f aca="false">SUM(J17+G16)</f>
        <v>800</v>
      </c>
      <c r="L17" s="13" t="n">
        <f aca="false">SUM(K17+G16)</f>
        <v>900</v>
      </c>
      <c r="M17" s="13" t="n">
        <f aca="false">SUM(L17+G16)</f>
        <v>1000</v>
      </c>
      <c r="N17" s="13" t="n">
        <f aca="false">SUM(M17+G16)</f>
        <v>1100</v>
      </c>
      <c r="O17" s="13" t="n">
        <f aca="false">SUM(N17+G16)</f>
        <v>1200</v>
      </c>
      <c r="P17" s="13" t="n">
        <f aca="false">SUM(O17+G16)</f>
        <v>1300</v>
      </c>
      <c r="Q17" s="13" t="n">
        <f aca="false">SUM(P17+G16)</f>
        <v>1400</v>
      </c>
      <c r="R17" s="13" t="n">
        <f aca="false">SUM(Q17+G16)</f>
        <v>1500</v>
      </c>
      <c r="S17" s="13" t="n">
        <f aca="false">SUM(R17+G16)</f>
        <v>1600</v>
      </c>
      <c r="T17" s="13" t="n">
        <f aca="false">SUM(S17+G16)</f>
        <v>1700</v>
      </c>
      <c r="U17" s="13" t="n">
        <f aca="false">SUM(T17+G16)</f>
        <v>1800</v>
      </c>
      <c r="V17" s="13" t="n">
        <f aca="false">SUM(U17+G16)</f>
        <v>1900</v>
      </c>
      <c r="W17" s="13" t="n">
        <f aca="false">SUM(V17+G16)</f>
        <v>2000</v>
      </c>
      <c r="X17" s="13" t="n">
        <f aca="false">SUM(W17+G16)</f>
        <v>2100</v>
      </c>
      <c r="Y17" s="13" t="n">
        <v>2200</v>
      </c>
      <c r="Z17" s="13" t="n">
        <v>2320</v>
      </c>
      <c r="AA17" s="13" t="n">
        <v>2440</v>
      </c>
      <c r="AB17" s="13" t="n">
        <v>2560</v>
      </c>
      <c r="AC17" s="13" t="n">
        <v>2680</v>
      </c>
      <c r="AD17" s="13"/>
      <c r="AE17" s="13"/>
      <c r="AF17" s="14" t="s">
        <v>1</v>
      </c>
      <c r="AG17" s="6" t="s">
        <v>2</v>
      </c>
    </row>
    <row r="18" s="19" customFormat="true" ht="18.75" hidden="false" customHeight="false" outlineLevel="0" collapsed="false">
      <c r="A18" s="29" t="s">
        <v>15</v>
      </c>
      <c r="B18" s="29"/>
      <c r="C18" s="29"/>
      <c r="D18" s="29"/>
      <c r="E18" s="29"/>
      <c r="F18" s="16" t="s">
        <v>1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7"/>
      <c r="AB18" s="17"/>
      <c r="AC18" s="17"/>
      <c r="AD18" s="17"/>
      <c r="AE18" s="17"/>
      <c r="AF18" s="18"/>
    </row>
    <row r="19" customFormat="false" ht="24.75" hidden="false" customHeight="true" outlineLevel="0" collapsed="false">
      <c r="A19" s="20" t="s">
        <v>13</v>
      </c>
      <c r="B19" s="21" t="s">
        <v>0</v>
      </c>
      <c r="C19" s="22"/>
      <c r="D19" s="22"/>
      <c r="E19" s="2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23"/>
      <c r="Z19" s="23"/>
      <c r="AA19" s="23"/>
      <c r="AB19" s="23"/>
      <c r="AC19" s="23"/>
      <c r="AD19" s="23"/>
      <c r="AE19" s="23"/>
      <c r="AF19" s="24"/>
    </row>
    <row r="20" customFormat="false" ht="18" hidden="false" customHeight="false" outlineLevel="0" collapsed="false">
      <c r="A20" s="30"/>
      <c r="B20" s="12"/>
      <c r="C20" s="31" t="n">
        <f aca="false">B20*12</f>
        <v>0</v>
      </c>
      <c r="D20" s="31" t="n">
        <f aca="false">B20*23</f>
        <v>0</v>
      </c>
      <c r="E20" s="31"/>
      <c r="F20" s="32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G20" s="34" t="e">
        <f aca="false">AF20/B20</f>
        <v>#DIV/0!</v>
      </c>
    </row>
    <row r="21" customFormat="false" ht="18" hidden="false" customHeight="false" outlineLevel="0" collapsed="false">
      <c r="A21" s="30"/>
      <c r="B21" s="12"/>
      <c r="C21" s="31" t="n">
        <f aca="false">B21*12</f>
        <v>0</v>
      </c>
      <c r="D21" s="31" t="n">
        <f aca="false">B21*23</f>
        <v>0</v>
      </c>
      <c r="E21" s="31"/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/>
      <c r="AG21" s="34" t="e">
        <f aca="false">AF21/B21</f>
        <v>#DIV/0!</v>
      </c>
    </row>
    <row r="22" customFormat="false" ht="18" hidden="false" customHeight="false" outlineLevel="0" collapsed="false">
      <c r="A22" s="30"/>
      <c r="B22" s="12"/>
      <c r="C22" s="31" t="n">
        <f aca="false">B22*12</f>
        <v>0</v>
      </c>
      <c r="D22" s="31" t="n">
        <f aca="false">B22*23</f>
        <v>0</v>
      </c>
      <c r="E22" s="31"/>
      <c r="F22" s="32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34" t="e">
        <f aca="false">AF22/B22</f>
        <v>#DIV/0!</v>
      </c>
    </row>
    <row r="23" s="8" customFormat="true" ht="5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</row>
    <row r="24" customFormat="false" ht="24" hidden="false" customHeight="false" outlineLevel="0" collapsed="false">
      <c r="A24" s="10" t="s">
        <v>9</v>
      </c>
      <c r="B24" s="10"/>
      <c r="C24" s="10"/>
      <c r="D24" s="10"/>
      <c r="E24" s="10"/>
      <c r="F24" s="11"/>
      <c r="G24" s="10" t="n">
        <v>100</v>
      </c>
    </row>
    <row r="25" s="38" customFormat="true" ht="36.75" hidden="false" customHeight="false" outlineLevel="0" collapsed="false">
      <c r="A25" s="36" t="s">
        <v>16</v>
      </c>
      <c r="B25" s="36"/>
      <c r="C25" s="36"/>
      <c r="D25" s="36"/>
      <c r="E25" s="36"/>
      <c r="F25" s="12" t="n">
        <v>300</v>
      </c>
      <c r="G25" s="13" t="n">
        <f aca="false">SUM(F25+G24)</f>
        <v>400</v>
      </c>
      <c r="H25" s="13" t="n">
        <f aca="false">SUM(G25+G24)</f>
        <v>500</v>
      </c>
      <c r="I25" s="13" t="n">
        <f aca="false">SUM(H25+G24)</f>
        <v>600</v>
      </c>
      <c r="J25" s="13" t="n">
        <f aca="false">SUM(I25+G24)</f>
        <v>700</v>
      </c>
      <c r="K25" s="13" t="n">
        <f aca="false">SUM(J25+G24)</f>
        <v>800</v>
      </c>
      <c r="L25" s="13" t="n">
        <f aca="false">SUM(K25+G24)</f>
        <v>900</v>
      </c>
      <c r="M25" s="13" t="n">
        <f aca="false">SUM(L25+G24)</f>
        <v>1000</v>
      </c>
      <c r="N25" s="13" t="n">
        <f aca="false">SUM(M25+G24)</f>
        <v>1100</v>
      </c>
      <c r="O25" s="13" t="n">
        <f aca="false">SUM(N25+G24)</f>
        <v>1200</v>
      </c>
      <c r="P25" s="13" t="n">
        <f aca="false">SUM(O25+G24)</f>
        <v>1300</v>
      </c>
      <c r="Q25" s="13" t="n">
        <f aca="false">SUM(P25+G24)</f>
        <v>1400</v>
      </c>
      <c r="R25" s="13" t="n">
        <f aca="false">SUM(Q25+G24)</f>
        <v>1500</v>
      </c>
      <c r="S25" s="13" t="n">
        <f aca="false">SUM(R25+G24)</f>
        <v>1600</v>
      </c>
      <c r="T25" s="13" t="n">
        <f aca="false">SUM(S25+G24)</f>
        <v>1700</v>
      </c>
      <c r="U25" s="13" t="n">
        <f aca="false">SUM(T25+G24)</f>
        <v>1800</v>
      </c>
      <c r="V25" s="13" t="n">
        <f aca="false">SUM(U25+G24)</f>
        <v>1900</v>
      </c>
      <c r="W25" s="13" t="n">
        <f aca="false">SUM(V25+G24)</f>
        <v>2000</v>
      </c>
      <c r="X25" s="13" t="n">
        <f aca="false">SUM(W25+G24)</f>
        <v>2100</v>
      </c>
      <c r="Y25" s="13" t="n">
        <v>2200</v>
      </c>
      <c r="Z25" s="13" t="n">
        <v>2320</v>
      </c>
      <c r="AA25" s="13" t="n">
        <v>2440</v>
      </c>
      <c r="AB25" s="13" t="n">
        <v>2560</v>
      </c>
      <c r="AC25" s="13" t="n">
        <v>2680</v>
      </c>
      <c r="AD25" s="13"/>
      <c r="AE25" s="13"/>
      <c r="AF25" s="14" t="s">
        <v>1</v>
      </c>
      <c r="AG25" s="6" t="s">
        <v>2</v>
      </c>
      <c r="AH25" s="37"/>
      <c r="AI25" s="37"/>
      <c r="AJ25" s="37"/>
      <c r="AK25" s="37"/>
      <c r="AL25" s="37"/>
    </row>
    <row r="26" s="4" customFormat="true" ht="30" hidden="false" customHeight="true" outlineLevel="0" collapsed="false">
      <c r="A26" s="39" t="s">
        <v>13</v>
      </c>
      <c r="B26" s="39" t="s">
        <v>0</v>
      </c>
      <c r="C26" s="40" t="s">
        <v>17</v>
      </c>
      <c r="D26" s="40" t="s">
        <v>18</v>
      </c>
      <c r="E26" s="41" t="s">
        <v>14</v>
      </c>
      <c r="F26" s="16" t="s">
        <v>12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  <c r="Z26" s="17"/>
      <c r="AA26" s="17"/>
      <c r="AB26" s="17"/>
      <c r="AC26" s="17"/>
      <c r="AD26" s="17"/>
      <c r="AE26" s="17"/>
      <c r="AF26" s="18"/>
      <c r="AG26" s="19"/>
      <c r="AH26" s="42"/>
      <c r="AI26" s="42"/>
      <c r="AJ26" s="42"/>
      <c r="AK26" s="42"/>
      <c r="AL26" s="42"/>
    </row>
    <row r="27" customFormat="false" ht="18.75" hidden="false" customHeight="false" outlineLevel="0" collapsed="false">
      <c r="A27" s="43" t="s">
        <v>19</v>
      </c>
      <c r="B27" s="32" t="n">
        <v>66</v>
      </c>
      <c r="C27" s="31" t="n">
        <f aca="false">B27*12</f>
        <v>792</v>
      </c>
      <c r="D27" s="31" t="n">
        <f aca="false">B27*23</f>
        <v>1518</v>
      </c>
      <c r="E27" s="31"/>
      <c r="F27" s="34" t="s">
        <v>5</v>
      </c>
      <c r="G27" s="33" t="s">
        <v>5</v>
      </c>
      <c r="H27" s="34" t="n">
        <v>3.62</v>
      </c>
      <c r="I27" s="34" t="s">
        <v>5</v>
      </c>
      <c r="J27" s="34" t="s">
        <v>5</v>
      </c>
      <c r="K27" s="34" t="n">
        <v>5.17</v>
      </c>
      <c r="L27" s="34" t="s">
        <v>5</v>
      </c>
      <c r="M27" s="34" t="s">
        <v>5</v>
      </c>
      <c r="N27" s="34" t="n">
        <v>8.53</v>
      </c>
      <c r="O27" s="34" t="s">
        <v>5</v>
      </c>
      <c r="P27" s="34" t="s">
        <v>5</v>
      </c>
      <c r="Q27" s="34" t="s">
        <v>7</v>
      </c>
      <c r="R27" s="34" t="s">
        <v>20</v>
      </c>
      <c r="S27" s="34" t="s">
        <v>20</v>
      </c>
      <c r="T27" s="34" t="s">
        <v>20</v>
      </c>
      <c r="U27" s="34" t="s">
        <v>20</v>
      </c>
      <c r="V27" s="34" t="s">
        <v>20</v>
      </c>
      <c r="W27" s="34" t="s">
        <v>20</v>
      </c>
      <c r="X27" s="34" t="s">
        <v>20</v>
      </c>
      <c r="Y27" s="34" t="s">
        <v>20</v>
      </c>
      <c r="Z27" s="34" t="s">
        <v>20</v>
      </c>
      <c r="AA27" s="34" t="s">
        <v>20</v>
      </c>
      <c r="AB27" s="34" t="s">
        <v>20</v>
      </c>
      <c r="AC27" s="34" t="s">
        <v>20</v>
      </c>
      <c r="AD27" s="34"/>
      <c r="AE27" s="34"/>
      <c r="AF27" s="35" t="n">
        <v>1100</v>
      </c>
      <c r="AG27" s="34" t="n">
        <f aca="false">AF27/B27</f>
        <v>16.6666666666667</v>
      </c>
      <c r="AH27" s="34"/>
      <c r="AI27" s="34"/>
      <c r="AJ27" s="34"/>
      <c r="AK27" s="34"/>
      <c r="AL27" s="34"/>
    </row>
    <row r="28" customFormat="false" ht="18" hidden="false" customHeight="false" outlineLevel="0" collapsed="false">
      <c r="A28" s="44" t="s">
        <v>21</v>
      </c>
      <c r="B28" s="45" t="n">
        <v>62</v>
      </c>
      <c r="C28" s="31" t="n">
        <f aca="false">B28*12</f>
        <v>744</v>
      </c>
      <c r="D28" s="31" t="n">
        <f aca="false">B28*23</f>
        <v>1426</v>
      </c>
      <c r="E28" s="46"/>
      <c r="F28" s="34" t="s">
        <v>5</v>
      </c>
      <c r="G28" s="33" t="n">
        <v>4.22</v>
      </c>
      <c r="H28" s="34" t="s">
        <v>5</v>
      </c>
      <c r="I28" s="34" t="n">
        <v>9.13</v>
      </c>
      <c r="J28" s="34" t="s">
        <v>5</v>
      </c>
      <c r="K28" s="34" t="n">
        <v>14.56</v>
      </c>
      <c r="L28" s="34" t="s">
        <v>5</v>
      </c>
      <c r="M28" s="34" t="n">
        <v>20.19</v>
      </c>
      <c r="N28" s="34" t="s">
        <v>5</v>
      </c>
      <c r="O28" s="34" t="s">
        <v>7</v>
      </c>
      <c r="P28" s="34" t="s">
        <v>20</v>
      </c>
      <c r="Q28" s="34" t="s">
        <v>20</v>
      </c>
      <c r="R28" s="34" t="s">
        <v>20</v>
      </c>
      <c r="S28" s="34" t="s">
        <v>20</v>
      </c>
      <c r="T28" s="34" t="s">
        <v>20</v>
      </c>
      <c r="U28" s="34" t="s">
        <v>20</v>
      </c>
      <c r="V28" s="34" t="s">
        <v>20</v>
      </c>
      <c r="W28" s="34" t="s">
        <v>20</v>
      </c>
      <c r="X28" s="34" t="s">
        <v>20</v>
      </c>
      <c r="Y28" s="34" t="s">
        <v>20</v>
      </c>
      <c r="Z28" s="34" t="s">
        <v>20</v>
      </c>
      <c r="AA28" s="34" t="s">
        <v>20</v>
      </c>
      <c r="AB28" s="34" t="s">
        <v>20</v>
      </c>
      <c r="AC28" s="34" t="s">
        <v>20</v>
      </c>
      <c r="AD28" s="34"/>
      <c r="AE28" s="34"/>
      <c r="AF28" s="35" t="n">
        <v>1000</v>
      </c>
      <c r="AG28" s="34" t="n">
        <f aca="false">AF28/B28</f>
        <v>16.1290322580645</v>
      </c>
      <c r="AH28" s="34"/>
      <c r="AI28" s="34"/>
      <c r="AJ28" s="34"/>
      <c r="AK28" s="34"/>
      <c r="AL28" s="34"/>
    </row>
    <row r="29" customFormat="false" ht="18" hidden="false" customHeight="false" outlineLevel="0" collapsed="false">
      <c r="A29" s="43" t="s">
        <v>22</v>
      </c>
      <c r="B29" s="32" t="n">
        <v>70</v>
      </c>
      <c r="C29" s="31" t="n">
        <f aca="false">B29*12</f>
        <v>840</v>
      </c>
      <c r="D29" s="31" t="n">
        <f aca="false">B29*23</f>
        <v>1610</v>
      </c>
      <c r="E29" s="31"/>
      <c r="F29" s="34" t="n">
        <v>10.66</v>
      </c>
      <c r="G29" s="33" t="n">
        <v>19.07</v>
      </c>
      <c r="H29" s="34" t="n">
        <v>8.34</v>
      </c>
      <c r="I29" s="34" t="n">
        <v>17.6</v>
      </c>
      <c r="J29" s="34" t="n">
        <v>24.15</v>
      </c>
      <c r="K29" s="34" t="n">
        <v>15.4</v>
      </c>
      <c r="L29" s="34" t="n">
        <v>19.6</v>
      </c>
      <c r="M29" s="34" t="n">
        <v>20.4</v>
      </c>
      <c r="N29" s="34" t="s">
        <v>20</v>
      </c>
      <c r="O29" s="34" t="s">
        <v>20</v>
      </c>
      <c r="P29" s="34" t="s">
        <v>20</v>
      </c>
      <c r="Q29" s="34" t="s">
        <v>20</v>
      </c>
      <c r="R29" s="34" t="s">
        <v>20</v>
      </c>
      <c r="S29" s="34" t="s">
        <v>20</v>
      </c>
      <c r="T29" s="34" t="s">
        <v>20</v>
      </c>
      <c r="U29" s="34" t="s">
        <v>20</v>
      </c>
      <c r="V29" s="34" t="s">
        <v>20</v>
      </c>
      <c r="W29" s="34" t="s">
        <v>20</v>
      </c>
      <c r="X29" s="34" t="s">
        <v>20</v>
      </c>
      <c r="Y29" s="34" t="s">
        <v>20</v>
      </c>
      <c r="Z29" s="34" t="s">
        <v>20</v>
      </c>
      <c r="AA29" s="34" t="s">
        <v>20</v>
      </c>
      <c r="AB29" s="34" t="s">
        <v>20</v>
      </c>
      <c r="AC29" s="34" t="s">
        <v>20</v>
      </c>
      <c r="AD29" s="34"/>
      <c r="AE29" s="34"/>
      <c r="AF29" s="35" t="n">
        <v>1000</v>
      </c>
      <c r="AG29" s="34" t="n">
        <f aca="false">AF29/B29</f>
        <v>14.2857142857143</v>
      </c>
      <c r="AH29" s="34"/>
      <c r="AI29" s="34"/>
      <c r="AJ29" s="34"/>
      <c r="AK29" s="34"/>
      <c r="AL29" s="34"/>
    </row>
    <row r="30" customFormat="false" ht="18" hidden="false" customHeight="false" outlineLevel="0" collapsed="false">
      <c r="A30" s="43" t="s">
        <v>23</v>
      </c>
      <c r="B30" s="32" t="n">
        <v>63</v>
      </c>
      <c r="C30" s="31" t="n">
        <f aca="false">B30*12</f>
        <v>756</v>
      </c>
      <c r="D30" s="31" t="n">
        <f aca="false">B30*23</f>
        <v>1449</v>
      </c>
      <c r="E30" s="31"/>
      <c r="F30" s="32" t="n">
        <v>4.37</v>
      </c>
      <c r="G30" s="33" t="s">
        <v>5</v>
      </c>
      <c r="H30" s="34" t="n">
        <v>5.53</v>
      </c>
      <c r="I30" s="34" t="s">
        <v>5</v>
      </c>
      <c r="J30" s="34" t="s">
        <v>5</v>
      </c>
      <c r="K30" s="34" t="n">
        <v>8.78</v>
      </c>
      <c r="L30" s="34" t="s">
        <v>5</v>
      </c>
      <c r="M30" s="34" t="s">
        <v>5</v>
      </c>
      <c r="N30" s="34" t="n">
        <v>56.04</v>
      </c>
      <c r="O30" s="34" t="s">
        <v>7</v>
      </c>
      <c r="P30" s="34" t="s">
        <v>20</v>
      </c>
      <c r="Q30" s="34" t="s">
        <v>20</v>
      </c>
      <c r="R30" s="34" t="s">
        <v>20</v>
      </c>
      <c r="S30" s="34" t="s">
        <v>20</v>
      </c>
      <c r="T30" s="34" t="s">
        <v>20</v>
      </c>
      <c r="U30" s="34" t="s">
        <v>20</v>
      </c>
      <c r="V30" s="34" t="s">
        <v>20</v>
      </c>
      <c r="W30" s="34" t="s">
        <v>20</v>
      </c>
      <c r="X30" s="34" t="s">
        <v>20</v>
      </c>
      <c r="Y30" s="34" t="s">
        <v>20</v>
      </c>
      <c r="Z30" s="34" t="s">
        <v>20</v>
      </c>
      <c r="AA30" s="34" t="s">
        <v>20</v>
      </c>
      <c r="AB30" s="34" t="s">
        <v>20</v>
      </c>
      <c r="AC30" s="34" t="s">
        <v>20</v>
      </c>
      <c r="AD30" s="34"/>
      <c r="AE30" s="34"/>
      <c r="AF30" s="35" t="n">
        <v>1100</v>
      </c>
      <c r="AG30" s="34" t="n">
        <f aca="false">AF30/B30</f>
        <v>17.4603174603175</v>
      </c>
      <c r="AH30" s="34"/>
      <c r="AI30" s="34"/>
      <c r="AJ30" s="34"/>
      <c r="AK30" s="34"/>
      <c r="AL30" s="34"/>
    </row>
    <row r="31" customFormat="false" ht="18" hidden="false" customHeight="false" outlineLevel="0" collapsed="false">
      <c r="A31" s="43" t="s">
        <v>24</v>
      </c>
      <c r="B31" s="32" t="n">
        <v>72</v>
      </c>
      <c r="C31" s="31" t="n">
        <f aca="false">B31*12</f>
        <v>864</v>
      </c>
      <c r="D31" s="31" t="n">
        <f aca="false">B31*23</f>
        <v>1656</v>
      </c>
      <c r="E31" s="31"/>
      <c r="F31" s="34" t="n">
        <v>9.77</v>
      </c>
      <c r="G31" s="33" t="n">
        <v>13.28</v>
      </c>
      <c r="H31" s="34" t="n">
        <v>11.97</v>
      </c>
      <c r="I31" s="34" t="n">
        <v>28.03</v>
      </c>
      <c r="J31" s="34" t="s">
        <v>7</v>
      </c>
      <c r="K31" s="34" t="s">
        <v>20</v>
      </c>
      <c r="L31" s="34" t="s">
        <v>20</v>
      </c>
      <c r="M31" s="34" t="s">
        <v>20</v>
      </c>
      <c r="N31" s="34" t="s">
        <v>20</v>
      </c>
      <c r="O31" s="34" t="s">
        <v>20</v>
      </c>
      <c r="P31" s="34" t="s">
        <v>20</v>
      </c>
      <c r="Q31" s="34" t="s">
        <v>20</v>
      </c>
      <c r="R31" s="34" t="s">
        <v>20</v>
      </c>
      <c r="S31" s="34" t="s">
        <v>20</v>
      </c>
      <c r="T31" s="34" t="s">
        <v>20</v>
      </c>
      <c r="U31" s="34" t="s">
        <v>20</v>
      </c>
      <c r="V31" s="34" t="s">
        <v>20</v>
      </c>
      <c r="W31" s="34" t="s">
        <v>20</v>
      </c>
      <c r="X31" s="34" t="s">
        <v>20</v>
      </c>
      <c r="Y31" s="34" t="s">
        <v>20</v>
      </c>
      <c r="Z31" s="34" t="s">
        <v>20</v>
      </c>
      <c r="AA31" s="34" t="s">
        <v>20</v>
      </c>
      <c r="AB31" s="34" t="s">
        <v>20</v>
      </c>
      <c r="AC31" s="34" t="s">
        <v>20</v>
      </c>
      <c r="AD31" s="34"/>
      <c r="AE31" s="34"/>
      <c r="AF31" s="35" t="n">
        <v>600</v>
      </c>
      <c r="AG31" s="34" t="n">
        <f aca="false">AF31/B31</f>
        <v>8.33333333333333</v>
      </c>
      <c r="AH31" s="34"/>
      <c r="AI31" s="34"/>
      <c r="AJ31" s="34"/>
      <c r="AK31" s="34"/>
      <c r="AL31" s="34"/>
    </row>
    <row r="32" customFormat="false" ht="18" hidden="false" customHeight="false" outlineLevel="0" collapsed="false">
      <c r="A32" s="43" t="s">
        <v>25</v>
      </c>
      <c r="B32" s="32" t="n">
        <v>71</v>
      </c>
      <c r="C32" s="31" t="n">
        <f aca="false">B32*12</f>
        <v>852</v>
      </c>
      <c r="D32" s="31" t="n">
        <f aca="false">B32*23</f>
        <v>1633</v>
      </c>
      <c r="E32" s="31"/>
      <c r="F32" s="34" t="n">
        <v>10.06</v>
      </c>
      <c r="G32" s="33" t="s">
        <v>20</v>
      </c>
      <c r="H32" s="33" t="s">
        <v>20</v>
      </c>
      <c r="I32" s="33" t="s">
        <v>20</v>
      </c>
      <c r="J32" s="33" t="s">
        <v>20</v>
      </c>
      <c r="K32" s="33" t="s">
        <v>20</v>
      </c>
      <c r="L32" s="33" t="s">
        <v>20</v>
      </c>
      <c r="M32" s="33" t="s">
        <v>20</v>
      </c>
      <c r="N32" s="33" t="s">
        <v>20</v>
      </c>
      <c r="O32" s="33" t="s">
        <v>20</v>
      </c>
      <c r="P32" s="33" t="s">
        <v>20</v>
      </c>
      <c r="Q32" s="33" t="s">
        <v>20</v>
      </c>
      <c r="R32" s="33" t="s">
        <v>20</v>
      </c>
      <c r="S32" s="33" t="s">
        <v>20</v>
      </c>
      <c r="T32" s="33" t="s">
        <v>20</v>
      </c>
      <c r="U32" s="33" t="s">
        <v>20</v>
      </c>
      <c r="V32" s="33" t="s">
        <v>20</v>
      </c>
      <c r="W32" s="33" t="s">
        <v>20</v>
      </c>
      <c r="X32" s="33" t="s">
        <v>20</v>
      </c>
      <c r="Y32" s="33" t="s">
        <v>20</v>
      </c>
      <c r="Z32" s="33" t="s">
        <v>20</v>
      </c>
      <c r="AA32" s="33" t="s">
        <v>20</v>
      </c>
      <c r="AB32" s="33" t="s">
        <v>20</v>
      </c>
      <c r="AC32" s="33" t="s">
        <v>20</v>
      </c>
      <c r="AD32" s="33" t="s">
        <v>20</v>
      </c>
      <c r="AE32" s="33" t="s">
        <v>20</v>
      </c>
      <c r="AF32" s="35" t="n">
        <v>300</v>
      </c>
      <c r="AG32" s="34" t="n">
        <f aca="false">AF32/B32</f>
        <v>4.22535211267606</v>
      </c>
      <c r="AH32" s="34"/>
      <c r="AI32" s="34"/>
      <c r="AJ32" s="34"/>
      <c r="AK32" s="34"/>
      <c r="AL32" s="34"/>
    </row>
    <row r="33" customFormat="false" ht="18" hidden="false" customHeight="false" outlineLevel="0" collapsed="false">
      <c r="A33" s="43" t="s">
        <v>26</v>
      </c>
      <c r="B33" s="32" t="n">
        <v>72</v>
      </c>
      <c r="C33" s="31" t="n">
        <f aca="false">B33*12</f>
        <v>864</v>
      </c>
      <c r="D33" s="31" t="n">
        <f aca="false">B33*23</f>
        <v>1656</v>
      </c>
      <c r="E33" s="31"/>
      <c r="F33" s="34" t="s">
        <v>7</v>
      </c>
      <c r="G33" s="33" t="s">
        <v>20</v>
      </c>
      <c r="H33" s="33" t="s">
        <v>20</v>
      </c>
      <c r="I33" s="33" t="s">
        <v>20</v>
      </c>
      <c r="J33" s="33" t="s">
        <v>20</v>
      </c>
      <c r="K33" s="33" t="s">
        <v>20</v>
      </c>
      <c r="L33" s="33" t="s">
        <v>20</v>
      </c>
      <c r="M33" s="33" t="s">
        <v>20</v>
      </c>
      <c r="N33" s="33" t="s">
        <v>20</v>
      </c>
      <c r="O33" s="33" t="s">
        <v>20</v>
      </c>
      <c r="P33" s="33" t="s">
        <v>20</v>
      </c>
      <c r="Q33" s="33" t="s">
        <v>20</v>
      </c>
      <c r="R33" s="33" t="s">
        <v>20</v>
      </c>
      <c r="S33" s="33" t="s">
        <v>20</v>
      </c>
      <c r="T33" s="33" t="s">
        <v>20</v>
      </c>
      <c r="U33" s="33" t="s">
        <v>20</v>
      </c>
      <c r="V33" s="33" t="s">
        <v>20</v>
      </c>
      <c r="W33" s="33" t="s">
        <v>20</v>
      </c>
      <c r="X33" s="33" t="s">
        <v>20</v>
      </c>
      <c r="Y33" s="33" t="s">
        <v>20</v>
      </c>
      <c r="Z33" s="33" t="s">
        <v>20</v>
      </c>
      <c r="AA33" s="33" t="s">
        <v>20</v>
      </c>
      <c r="AB33" s="33" t="s">
        <v>20</v>
      </c>
      <c r="AC33" s="33" t="s">
        <v>20</v>
      </c>
      <c r="AD33" s="33" t="s">
        <v>20</v>
      </c>
      <c r="AE33" s="33" t="s">
        <v>20</v>
      </c>
      <c r="AF33" s="35" t="n">
        <v>0</v>
      </c>
      <c r="AG33" s="34" t="n">
        <f aca="false">AF33/B33</f>
        <v>0</v>
      </c>
      <c r="AH33" s="34"/>
      <c r="AI33" s="34"/>
      <c r="AJ33" s="34"/>
      <c r="AK33" s="34"/>
      <c r="AL33" s="34"/>
    </row>
    <row r="34" customFormat="false" ht="18" hidden="false" customHeight="false" outlineLevel="0" collapsed="false">
      <c r="A34" s="43" t="s">
        <v>27</v>
      </c>
      <c r="B34" s="12" t="n">
        <v>72</v>
      </c>
      <c r="C34" s="31" t="n">
        <f aca="false">B34*12</f>
        <v>864</v>
      </c>
      <c r="D34" s="31" t="n">
        <f aca="false">B34*23</f>
        <v>1656</v>
      </c>
      <c r="E34" s="31"/>
      <c r="F34" s="34" t="s">
        <v>5</v>
      </c>
      <c r="G34" s="33" t="s">
        <v>5</v>
      </c>
      <c r="H34" s="34" t="n">
        <v>3.81</v>
      </c>
      <c r="I34" s="34" t="s">
        <v>5</v>
      </c>
      <c r="J34" s="34" t="s">
        <v>5</v>
      </c>
      <c r="K34" s="34" t="n">
        <v>9.72</v>
      </c>
      <c r="L34" s="34" t="s">
        <v>5</v>
      </c>
      <c r="M34" s="34" t="s">
        <v>5</v>
      </c>
      <c r="N34" s="34" t="n">
        <v>18.44</v>
      </c>
      <c r="O34" s="34" t="s">
        <v>5</v>
      </c>
      <c r="P34" s="34" t="s">
        <v>5</v>
      </c>
      <c r="Q34" s="34" t="n">
        <v>48.78</v>
      </c>
      <c r="R34" s="34" t="s">
        <v>7</v>
      </c>
      <c r="S34" s="34" t="s">
        <v>20</v>
      </c>
      <c r="T34" s="34" t="s">
        <v>20</v>
      </c>
      <c r="U34" s="34" t="s">
        <v>20</v>
      </c>
      <c r="V34" s="34" t="s">
        <v>20</v>
      </c>
      <c r="W34" s="34" t="s">
        <v>20</v>
      </c>
      <c r="X34" s="34" t="s">
        <v>20</v>
      </c>
      <c r="Y34" s="34" t="s">
        <v>20</v>
      </c>
      <c r="Z34" s="34" t="s">
        <v>20</v>
      </c>
      <c r="AA34" s="34" t="s">
        <v>20</v>
      </c>
      <c r="AB34" s="34" t="s">
        <v>20</v>
      </c>
      <c r="AC34" s="34" t="s">
        <v>20</v>
      </c>
      <c r="AD34" s="34"/>
      <c r="AE34" s="34"/>
      <c r="AF34" s="35" t="n">
        <v>1400</v>
      </c>
      <c r="AG34" s="47" t="n">
        <f aca="false">AF34/B34</f>
        <v>19.4444444444444</v>
      </c>
      <c r="AH34" s="47"/>
      <c r="AI34" s="47"/>
      <c r="AJ34" s="47"/>
      <c r="AK34" s="47"/>
      <c r="AL34" s="47"/>
    </row>
    <row r="35" customFormat="false" ht="18" hidden="false" customHeight="false" outlineLevel="0" collapsed="false">
      <c r="A35" s="43" t="s">
        <v>28</v>
      </c>
      <c r="B35" s="48" t="n">
        <v>75</v>
      </c>
      <c r="C35" s="31" t="n">
        <f aca="false">B35*12</f>
        <v>900</v>
      </c>
      <c r="D35" s="31" t="n">
        <f aca="false">B35*23</f>
        <v>1725</v>
      </c>
      <c r="E35" s="31"/>
      <c r="F35" s="34" t="s">
        <v>5</v>
      </c>
      <c r="G35" s="33" t="s">
        <v>5</v>
      </c>
      <c r="H35" s="34" t="n">
        <v>3.2</v>
      </c>
      <c r="I35" s="34" t="s">
        <v>5</v>
      </c>
      <c r="J35" s="34" t="s">
        <v>5</v>
      </c>
      <c r="K35" s="34" t="n">
        <v>4.76</v>
      </c>
      <c r="L35" s="34" t="s">
        <v>5</v>
      </c>
      <c r="M35" s="34" t="s">
        <v>5</v>
      </c>
      <c r="N35" s="34" t="n">
        <v>6.97</v>
      </c>
      <c r="O35" s="34" t="s">
        <v>5</v>
      </c>
      <c r="P35" s="34" t="s">
        <v>5</v>
      </c>
      <c r="Q35" s="34" t="n">
        <v>14.03</v>
      </c>
      <c r="R35" s="34" t="s">
        <v>7</v>
      </c>
      <c r="S35" s="34" t="s">
        <v>20</v>
      </c>
      <c r="T35" s="34" t="s">
        <v>20</v>
      </c>
      <c r="U35" s="34" t="s">
        <v>20</v>
      </c>
      <c r="V35" s="34" t="s">
        <v>20</v>
      </c>
      <c r="W35" s="34" t="s">
        <v>20</v>
      </c>
      <c r="X35" s="34" t="s">
        <v>20</v>
      </c>
      <c r="Y35" s="34" t="s">
        <v>20</v>
      </c>
      <c r="Z35" s="34" t="s">
        <v>20</v>
      </c>
      <c r="AA35" s="34" t="s">
        <v>20</v>
      </c>
      <c r="AB35" s="34" t="s">
        <v>20</v>
      </c>
      <c r="AC35" s="34" t="s">
        <v>20</v>
      </c>
      <c r="AD35" s="34"/>
      <c r="AE35" s="34"/>
      <c r="AF35" s="35" t="n">
        <v>1400</v>
      </c>
      <c r="AG35" s="47" t="n">
        <f aca="false">AF35/B35</f>
        <v>18.6666666666667</v>
      </c>
      <c r="AH35" s="47"/>
      <c r="AI35" s="47"/>
      <c r="AJ35" s="47"/>
      <c r="AK35" s="47"/>
      <c r="AL35" s="47"/>
    </row>
    <row r="36" customFormat="false" ht="18" hidden="false" customHeight="false" outlineLevel="0" collapsed="false">
      <c r="A36" s="43" t="s">
        <v>29</v>
      </c>
      <c r="B36" s="32" t="n">
        <v>69</v>
      </c>
      <c r="C36" s="12" t="n">
        <f aca="false">SUM(B36*12)</f>
        <v>828</v>
      </c>
      <c r="D36" s="12" t="n">
        <f aca="false">B36*23</f>
        <v>1587</v>
      </c>
      <c r="E36" s="31"/>
      <c r="F36" s="34" t="n">
        <v>20.78</v>
      </c>
      <c r="G36" s="33" t="s">
        <v>7</v>
      </c>
      <c r="H36" s="34" t="s">
        <v>20</v>
      </c>
      <c r="I36" s="34" t="s">
        <v>20</v>
      </c>
      <c r="J36" s="34" t="s">
        <v>20</v>
      </c>
      <c r="K36" s="34" t="s">
        <v>20</v>
      </c>
      <c r="L36" s="34" t="s">
        <v>20</v>
      </c>
      <c r="M36" s="34" t="s">
        <v>20</v>
      </c>
      <c r="N36" s="34" t="s">
        <v>20</v>
      </c>
      <c r="O36" s="34" t="s">
        <v>20</v>
      </c>
      <c r="P36" s="34" t="s">
        <v>20</v>
      </c>
      <c r="Q36" s="34" t="s">
        <v>20</v>
      </c>
      <c r="R36" s="34" t="s">
        <v>20</v>
      </c>
      <c r="S36" s="34" t="s">
        <v>20</v>
      </c>
      <c r="T36" s="34" t="s">
        <v>20</v>
      </c>
      <c r="U36" s="34" t="s">
        <v>20</v>
      </c>
      <c r="V36" s="34" t="s">
        <v>20</v>
      </c>
      <c r="W36" s="34" t="s">
        <v>20</v>
      </c>
      <c r="X36" s="34" t="s">
        <v>20</v>
      </c>
      <c r="Y36" s="34" t="s">
        <v>20</v>
      </c>
      <c r="Z36" s="34" t="s">
        <v>20</v>
      </c>
      <c r="AA36" s="34" t="s">
        <v>20</v>
      </c>
      <c r="AB36" s="34" t="s">
        <v>20</v>
      </c>
      <c r="AC36" s="34" t="s">
        <v>20</v>
      </c>
      <c r="AD36" s="34"/>
      <c r="AE36" s="34"/>
      <c r="AF36" s="35" t="n">
        <v>300</v>
      </c>
      <c r="AG36" s="47" t="n">
        <f aca="false">AF36/B36</f>
        <v>4.34782608695652</v>
      </c>
      <c r="AH36" s="47"/>
      <c r="AI36" s="47"/>
      <c r="AJ36" s="47"/>
      <c r="AK36" s="47"/>
      <c r="AL36" s="47"/>
    </row>
    <row r="37" customFormat="false" ht="18" hidden="false" customHeight="false" outlineLevel="0" collapsed="false">
      <c r="A37" s="43" t="s">
        <v>30</v>
      </c>
      <c r="B37" s="32" t="n">
        <v>76</v>
      </c>
      <c r="C37" s="31" t="n">
        <f aca="false">B37*12</f>
        <v>912</v>
      </c>
      <c r="D37" s="31" t="n">
        <f aca="false">B37*23</f>
        <v>1748</v>
      </c>
      <c r="E37" s="31"/>
      <c r="F37" s="34" t="s">
        <v>5</v>
      </c>
      <c r="G37" s="33" t="n">
        <v>8.59</v>
      </c>
      <c r="H37" s="34" t="n">
        <v>5.16</v>
      </c>
      <c r="I37" s="34" t="s">
        <v>5</v>
      </c>
      <c r="J37" s="34" t="n">
        <v>7.44</v>
      </c>
      <c r="K37" s="34" t="n">
        <v>14.41</v>
      </c>
      <c r="L37" s="34" t="n">
        <v>24.69</v>
      </c>
      <c r="M37" s="34" t="n">
        <v>9.78</v>
      </c>
      <c r="N37" s="34" t="s">
        <v>20</v>
      </c>
      <c r="O37" s="34" t="s">
        <v>20</v>
      </c>
      <c r="P37" s="34" t="s">
        <v>20</v>
      </c>
      <c r="Q37" s="34" t="s">
        <v>20</v>
      </c>
      <c r="R37" s="34" t="s">
        <v>20</v>
      </c>
      <c r="S37" s="34" t="s">
        <v>20</v>
      </c>
      <c r="T37" s="34" t="s">
        <v>20</v>
      </c>
      <c r="U37" s="34" t="s">
        <v>20</v>
      </c>
      <c r="V37" s="34" t="s">
        <v>20</v>
      </c>
      <c r="W37" s="34" t="s">
        <v>20</v>
      </c>
      <c r="X37" s="34" t="s">
        <v>20</v>
      </c>
      <c r="Y37" s="34" t="s">
        <v>20</v>
      </c>
      <c r="Z37" s="34" t="s">
        <v>20</v>
      </c>
      <c r="AA37" s="34" t="s">
        <v>20</v>
      </c>
      <c r="AB37" s="34" t="s">
        <v>20</v>
      </c>
      <c r="AC37" s="34" t="s">
        <v>20</v>
      </c>
      <c r="AD37" s="34"/>
      <c r="AE37" s="34"/>
      <c r="AF37" s="35" t="n">
        <v>1000</v>
      </c>
      <c r="AG37" s="47" t="n">
        <f aca="false">AF37/B37</f>
        <v>13.1578947368421</v>
      </c>
      <c r="AH37" s="47"/>
      <c r="AI37" s="47"/>
      <c r="AJ37" s="47"/>
      <c r="AK37" s="47"/>
      <c r="AL37" s="47"/>
    </row>
    <row r="38" customFormat="false" ht="18" hidden="false" customHeight="false" outlineLevel="0" collapsed="false">
      <c r="A38" s="43" t="s">
        <v>31</v>
      </c>
      <c r="B38" s="32" t="n">
        <v>80</v>
      </c>
      <c r="C38" s="31" t="n">
        <f aca="false">B38*12</f>
        <v>960</v>
      </c>
      <c r="D38" s="31" t="n">
        <f aca="false">B38*23</f>
        <v>1840</v>
      </c>
      <c r="E38" s="31"/>
      <c r="F38" s="34" t="n">
        <v>3.6</v>
      </c>
      <c r="G38" s="33" t="s">
        <v>5</v>
      </c>
      <c r="H38" s="34" t="n">
        <v>6.06</v>
      </c>
      <c r="I38" s="34" t="n">
        <v>7.84</v>
      </c>
      <c r="J38" s="34" t="n">
        <v>15.41</v>
      </c>
      <c r="K38" s="34" t="n">
        <v>14.72</v>
      </c>
      <c r="L38" s="34" t="n">
        <v>30.75</v>
      </c>
      <c r="M38" s="34" t="n">
        <v>92.14</v>
      </c>
      <c r="N38" s="34" t="s">
        <v>7</v>
      </c>
      <c r="O38" s="34" t="s">
        <v>20</v>
      </c>
      <c r="P38" s="34" t="s">
        <v>20</v>
      </c>
      <c r="Q38" s="34" t="s">
        <v>20</v>
      </c>
      <c r="R38" s="34" t="s">
        <v>20</v>
      </c>
      <c r="S38" s="34" t="s">
        <v>20</v>
      </c>
      <c r="T38" s="34" t="s">
        <v>20</v>
      </c>
      <c r="U38" s="34" t="s">
        <v>20</v>
      </c>
      <c r="V38" s="34" t="s">
        <v>20</v>
      </c>
      <c r="W38" s="34" t="s">
        <v>20</v>
      </c>
      <c r="X38" s="34" t="s">
        <v>20</v>
      </c>
      <c r="Y38" s="34" t="s">
        <v>20</v>
      </c>
      <c r="Z38" s="34" t="s">
        <v>20</v>
      </c>
      <c r="AA38" s="34" t="s">
        <v>20</v>
      </c>
      <c r="AB38" s="34" t="s">
        <v>20</v>
      </c>
      <c r="AC38" s="34" t="s">
        <v>20</v>
      </c>
      <c r="AD38" s="34"/>
      <c r="AE38" s="34"/>
      <c r="AF38" s="35" t="n">
        <v>1000</v>
      </c>
      <c r="AG38" s="47" t="n">
        <f aca="false">AF38/B38</f>
        <v>12.5</v>
      </c>
      <c r="AH38" s="47"/>
      <c r="AI38" s="47"/>
      <c r="AJ38" s="47"/>
      <c r="AK38" s="47"/>
      <c r="AL38" s="47"/>
    </row>
    <row r="39" customFormat="false" ht="18" hidden="false" customHeight="false" outlineLevel="0" collapsed="false">
      <c r="A39" s="49" t="s">
        <v>32</v>
      </c>
      <c r="B39" s="48" t="n">
        <v>68</v>
      </c>
      <c r="C39" s="31" t="n">
        <f aca="false">B39*12</f>
        <v>816</v>
      </c>
      <c r="D39" s="31" t="n">
        <f aca="false">B39*23</f>
        <v>1564</v>
      </c>
      <c r="E39" s="12"/>
      <c r="F39" s="34" t="n">
        <v>31.03</v>
      </c>
      <c r="G39" s="12" t="n">
        <v>49.13</v>
      </c>
      <c r="H39" s="12" t="s">
        <v>7</v>
      </c>
      <c r="I39" s="12" t="s">
        <v>20</v>
      </c>
      <c r="J39" s="12" t="s">
        <v>20</v>
      </c>
      <c r="K39" s="12" t="s">
        <v>20</v>
      </c>
      <c r="L39" s="12" t="s">
        <v>20</v>
      </c>
      <c r="M39" s="12" t="s">
        <v>20</v>
      </c>
      <c r="N39" s="12" t="s">
        <v>20</v>
      </c>
      <c r="O39" s="12" t="s">
        <v>20</v>
      </c>
      <c r="P39" s="12" t="s">
        <v>20</v>
      </c>
      <c r="Q39" s="12" t="s">
        <v>20</v>
      </c>
      <c r="R39" s="12" t="s">
        <v>20</v>
      </c>
      <c r="S39" s="12" t="s">
        <v>20</v>
      </c>
      <c r="T39" s="12" t="s">
        <v>20</v>
      </c>
      <c r="U39" s="12" t="s">
        <v>20</v>
      </c>
      <c r="V39" s="12" t="s">
        <v>20</v>
      </c>
      <c r="W39" s="12" t="s">
        <v>20</v>
      </c>
      <c r="X39" s="12" t="s">
        <v>20</v>
      </c>
      <c r="Y39" s="12" t="s">
        <v>20</v>
      </c>
      <c r="Z39" s="12" t="s">
        <v>20</v>
      </c>
      <c r="AA39" s="12" t="s">
        <v>20</v>
      </c>
      <c r="AB39" s="12" t="s">
        <v>20</v>
      </c>
      <c r="AC39" s="12" t="s">
        <v>20</v>
      </c>
      <c r="AD39" s="12"/>
      <c r="AE39" s="12"/>
      <c r="AF39" s="26" t="n">
        <v>400</v>
      </c>
      <c r="AG39" s="47" t="n">
        <f aca="false">AF39/B39</f>
        <v>5.88235294117647</v>
      </c>
    </row>
    <row r="40" customFormat="false" ht="18" hidden="false" customHeight="false" outlineLevel="0" collapsed="false">
      <c r="A40" s="43" t="s">
        <v>33</v>
      </c>
      <c r="B40" s="48" t="n">
        <v>73</v>
      </c>
      <c r="C40" s="31" t="n">
        <f aca="false">B40*12</f>
        <v>876</v>
      </c>
      <c r="D40" s="31" t="n">
        <f aca="false">B40*23</f>
        <v>1679</v>
      </c>
      <c r="E40" s="50" t="s">
        <v>11</v>
      </c>
      <c r="F40" s="34" t="n">
        <v>7.85</v>
      </c>
      <c r="G40" s="51" t="n">
        <v>13.69</v>
      </c>
      <c r="H40" s="52" t="s">
        <v>7</v>
      </c>
      <c r="I40" s="52" t="s">
        <v>20</v>
      </c>
      <c r="J40" s="52" t="s">
        <v>20</v>
      </c>
      <c r="K40" s="52" t="s">
        <v>20</v>
      </c>
      <c r="L40" s="52" t="s">
        <v>20</v>
      </c>
      <c r="M40" s="52" t="s">
        <v>20</v>
      </c>
      <c r="N40" s="52" t="s">
        <v>20</v>
      </c>
      <c r="O40" s="52" t="s">
        <v>20</v>
      </c>
      <c r="P40" s="52" t="s">
        <v>20</v>
      </c>
      <c r="Q40" s="52" t="s">
        <v>20</v>
      </c>
      <c r="R40" s="52" t="s">
        <v>20</v>
      </c>
      <c r="S40" s="52" t="s">
        <v>20</v>
      </c>
      <c r="T40" s="52" t="s">
        <v>20</v>
      </c>
      <c r="U40" s="52" t="s">
        <v>20</v>
      </c>
      <c r="V40" s="52" t="s">
        <v>20</v>
      </c>
      <c r="W40" s="52" t="s">
        <v>20</v>
      </c>
      <c r="X40" s="52" t="s">
        <v>20</v>
      </c>
      <c r="Y40" s="52" t="s">
        <v>20</v>
      </c>
      <c r="Z40" s="52" t="s">
        <v>20</v>
      </c>
      <c r="AA40" s="52" t="s">
        <v>20</v>
      </c>
      <c r="AB40" s="52" t="s">
        <v>20</v>
      </c>
      <c r="AC40" s="52" t="s">
        <v>20</v>
      </c>
      <c r="AD40" s="52"/>
      <c r="AE40" s="52"/>
      <c r="AF40" s="53" t="n">
        <v>400</v>
      </c>
      <c r="AG40" s="34" t="n">
        <f aca="false">AF40/B40</f>
        <v>5.47945205479452</v>
      </c>
      <c r="AH40" s="34"/>
      <c r="AI40" s="34"/>
      <c r="AJ40" s="34"/>
      <c r="AK40" s="34"/>
      <c r="AL40" s="34"/>
    </row>
    <row r="41" customFormat="false" ht="18" hidden="false" customHeight="false" outlineLevel="0" collapsed="false">
      <c r="A41" s="43" t="s">
        <v>34</v>
      </c>
      <c r="B41" s="32" t="n">
        <v>62</v>
      </c>
      <c r="C41" s="31" t="n">
        <f aca="false">B41*12</f>
        <v>744</v>
      </c>
      <c r="D41" s="31" t="n">
        <f aca="false">B41*23</f>
        <v>1426</v>
      </c>
      <c r="E41" s="50" t="s">
        <v>11</v>
      </c>
      <c r="F41" s="34" t="n">
        <v>4.42</v>
      </c>
      <c r="G41" s="51" t="n">
        <v>5.37</v>
      </c>
      <c r="H41" s="52" t="n">
        <v>10.62</v>
      </c>
      <c r="I41" s="52" t="n">
        <v>20.12</v>
      </c>
      <c r="J41" s="52" t="n">
        <v>23.53</v>
      </c>
      <c r="K41" s="52" t="s">
        <v>20</v>
      </c>
      <c r="L41" s="52" t="s">
        <v>20</v>
      </c>
      <c r="M41" s="52" t="s">
        <v>20</v>
      </c>
      <c r="N41" s="52" t="s">
        <v>20</v>
      </c>
      <c r="O41" s="52" t="s">
        <v>20</v>
      </c>
      <c r="P41" s="52" t="s">
        <v>20</v>
      </c>
      <c r="Q41" s="52" t="s">
        <v>20</v>
      </c>
      <c r="R41" s="52" t="s">
        <v>20</v>
      </c>
      <c r="S41" s="52" t="s">
        <v>20</v>
      </c>
      <c r="T41" s="52" t="s">
        <v>20</v>
      </c>
      <c r="U41" s="52" t="s">
        <v>20</v>
      </c>
      <c r="V41" s="52" t="s">
        <v>20</v>
      </c>
      <c r="W41" s="52" t="s">
        <v>20</v>
      </c>
      <c r="X41" s="52" t="s">
        <v>20</v>
      </c>
      <c r="Y41" s="52" t="s">
        <v>20</v>
      </c>
      <c r="Z41" s="52" t="s">
        <v>20</v>
      </c>
      <c r="AA41" s="52" t="s">
        <v>20</v>
      </c>
      <c r="AB41" s="52" t="s">
        <v>20</v>
      </c>
      <c r="AC41" s="52" t="s">
        <v>20</v>
      </c>
      <c r="AD41" s="52"/>
      <c r="AE41" s="52"/>
      <c r="AF41" s="53" t="n">
        <v>700</v>
      </c>
      <c r="AG41" s="34" t="n">
        <f aca="false">AF41/B41</f>
        <v>11.2903225806452</v>
      </c>
      <c r="AH41" s="34"/>
      <c r="AI41" s="34"/>
      <c r="AJ41" s="34"/>
      <c r="AK41" s="34"/>
      <c r="AL41" s="34"/>
    </row>
    <row r="42" customFormat="false" ht="18" hidden="false" customHeight="false" outlineLevel="0" collapsed="false">
      <c r="A42" s="43" t="s">
        <v>35</v>
      </c>
      <c r="B42" s="32" t="n">
        <v>86</v>
      </c>
      <c r="C42" s="31" t="n">
        <f aca="false">B42*12</f>
        <v>1032</v>
      </c>
      <c r="D42" s="31" t="n">
        <f aca="false">B42*23</f>
        <v>1978</v>
      </c>
      <c r="E42" s="31" t="s">
        <v>11</v>
      </c>
      <c r="F42" s="34" t="n">
        <v>8.28</v>
      </c>
      <c r="G42" s="33" t="n">
        <v>19.47</v>
      </c>
      <c r="H42" s="34" t="s">
        <v>7</v>
      </c>
      <c r="I42" s="34" t="s">
        <v>20</v>
      </c>
      <c r="J42" s="34" t="s">
        <v>20</v>
      </c>
      <c r="K42" s="34" t="s">
        <v>20</v>
      </c>
      <c r="L42" s="34" t="s">
        <v>20</v>
      </c>
      <c r="M42" s="34" t="s">
        <v>20</v>
      </c>
      <c r="N42" s="34" t="s">
        <v>20</v>
      </c>
      <c r="O42" s="34" t="s">
        <v>20</v>
      </c>
      <c r="P42" s="34" t="s">
        <v>20</v>
      </c>
      <c r="Q42" s="34" t="s">
        <v>20</v>
      </c>
      <c r="R42" s="34" t="s">
        <v>20</v>
      </c>
      <c r="S42" s="34" t="s">
        <v>20</v>
      </c>
      <c r="T42" s="34" t="s">
        <v>20</v>
      </c>
      <c r="U42" s="34" t="s">
        <v>20</v>
      </c>
      <c r="V42" s="34" t="s">
        <v>20</v>
      </c>
      <c r="W42" s="34" t="s">
        <v>20</v>
      </c>
      <c r="X42" s="34" t="s">
        <v>20</v>
      </c>
      <c r="Y42" s="34" t="s">
        <v>20</v>
      </c>
      <c r="Z42" s="34" t="s">
        <v>20</v>
      </c>
      <c r="AA42" s="34" t="s">
        <v>20</v>
      </c>
      <c r="AB42" s="34" t="s">
        <v>20</v>
      </c>
      <c r="AC42" s="34" t="s">
        <v>20</v>
      </c>
      <c r="AD42" s="34"/>
      <c r="AE42" s="34"/>
      <c r="AF42" s="35" t="n">
        <v>400</v>
      </c>
      <c r="AG42" s="34" t="n">
        <f aca="false">AF42/B42</f>
        <v>4.65116279069768</v>
      </c>
      <c r="AH42" s="34"/>
      <c r="AI42" s="34"/>
      <c r="AJ42" s="34"/>
      <c r="AK42" s="34"/>
      <c r="AL42" s="34"/>
    </row>
    <row r="43" customFormat="false" ht="18.75" hidden="false" customHeight="false" outlineLevel="0" collapsed="false">
      <c r="A43" s="49"/>
      <c r="B43" s="48"/>
      <c r="C43" s="31" t="n">
        <f aca="false">B43*12</f>
        <v>0</v>
      </c>
      <c r="D43" s="31" t="n">
        <f aca="false">B43*23</f>
        <v>0</v>
      </c>
      <c r="E43" s="50"/>
      <c r="F43" s="34"/>
      <c r="G43" s="51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3"/>
      <c r="AG43" s="34" t="e">
        <f aca="false">AF43/B43</f>
        <v>#DIV/0!</v>
      </c>
      <c r="AH43" s="34"/>
      <c r="AI43" s="34"/>
      <c r="AJ43" s="34"/>
      <c r="AK43" s="34"/>
      <c r="AL43" s="34"/>
    </row>
    <row r="44" customFormat="false" ht="5.1" hidden="false" customHeight="true" outlineLevel="0" collapsed="false">
      <c r="A44" s="54"/>
      <c r="B44" s="55"/>
      <c r="C44" s="55"/>
      <c r="D44" s="55"/>
      <c r="E44" s="55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  <c r="AA44" s="58"/>
      <c r="AB44" s="58"/>
      <c r="AC44" s="58"/>
      <c r="AD44" s="58"/>
      <c r="AE44" s="58"/>
      <c r="AF44" s="59"/>
      <c r="AG44" s="33"/>
      <c r="AH44" s="34"/>
      <c r="AI44" s="34"/>
      <c r="AJ44" s="34"/>
      <c r="AK44" s="34"/>
      <c r="AL44" s="34"/>
    </row>
    <row r="45" customFormat="false" ht="24" hidden="false" customHeight="true" outlineLevel="0" collapsed="false">
      <c r="A45" s="10" t="s">
        <v>36</v>
      </c>
      <c r="B45" s="10"/>
      <c r="C45" s="10"/>
      <c r="D45" s="10"/>
      <c r="E45" s="10"/>
      <c r="F45" s="11"/>
      <c r="G45" s="10" t="n">
        <v>300</v>
      </c>
      <c r="AG45" s="33"/>
      <c r="AH45" s="34"/>
      <c r="AI45" s="34"/>
      <c r="AJ45" s="34"/>
      <c r="AK45" s="34"/>
      <c r="AL45" s="34"/>
    </row>
    <row r="46" customFormat="false" ht="24" hidden="false" customHeight="true" outlineLevel="0" collapsed="false">
      <c r="A46" s="10" t="s">
        <v>9</v>
      </c>
      <c r="B46" s="10"/>
      <c r="C46" s="10"/>
      <c r="D46" s="10"/>
      <c r="E46" s="10"/>
      <c r="F46" s="11"/>
      <c r="G46" s="10" t="n">
        <v>100</v>
      </c>
      <c r="AG46" s="33"/>
      <c r="AH46" s="34"/>
      <c r="AI46" s="34"/>
      <c r="AJ46" s="34"/>
      <c r="AK46" s="34"/>
      <c r="AL46" s="34"/>
    </row>
    <row r="47" customFormat="false" ht="36.75" hidden="false" customHeight="true" outlineLevel="0" collapsed="false">
      <c r="A47" s="60" t="s">
        <v>12</v>
      </c>
      <c r="B47" s="61" t="s">
        <v>12</v>
      </c>
      <c r="C47" s="61"/>
      <c r="D47" s="61" t="s">
        <v>12</v>
      </c>
      <c r="E47" s="62" t="s">
        <v>10</v>
      </c>
      <c r="F47" s="63"/>
      <c r="G47" s="13" t="n">
        <f aca="false">SUM(G45:G46)</f>
        <v>400</v>
      </c>
      <c r="H47" s="13" t="n">
        <f aca="false">SUM(G47+G46)</f>
        <v>500</v>
      </c>
      <c r="I47" s="13" t="n">
        <f aca="false">SUM(H47+G46)</f>
        <v>600</v>
      </c>
      <c r="J47" s="13" t="n">
        <f aca="false">SUM(I47+G46)</f>
        <v>700</v>
      </c>
      <c r="K47" s="13" t="n">
        <f aca="false">SUM(J47+G46)</f>
        <v>800</v>
      </c>
      <c r="L47" s="13" t="n">
        <f aca="false">SUM(K47+G46)</f>
        <v>900</v>
      </c>
      <c r="M47" s="13" t="n">
        <f aca="false">SUM(L47+G46)</f>
        <v>1000</v>
      </c>
      <c r="N47" s="13" t="n">
        <f aca="false">SUM(M47+G46)</f>
        <v>1100</v>
      </c>
      <c r="O47" s="13" t="n">
        <f aca="false">SUM(N47+G46)</f>
        <v>1200</v>
      </c>
      <c r="P47" s="13" t="n">
        <f aca="false">SUM(O47+G46)</f>
        <v>1300</v>
      </c>
      <c r="Q47" s="13" t="n">
        <f aca="false">SUM(P47+G46)</f>
        <v>1400</v>
      </c>
      <c r="R47" s="13" t="n">
        <f aca="false">SUM(Q47+G46)</f>
        <v>1500</v>
      </c>
      <c r="S47" s="13" t="n">
        <f aca="false">SUM(R47+G46)</f>
        <v>1600</v>
      </c>
      <c r="T47" s="13" t="n">
        <f aca="false">SUM(S47+G46)</f>
        <v>1700</v>
      </c>
      <c r="U47" s="13" t="n">
        <f aca="false">SUM(T47+G46)</f>
        <v>1800</v>
      </c>
      <c r="V47" s="13" t="n">
        <f aca="false">SUM(U47+G46)</f>
        <v>1900</v>
      </c>
      <c r="W47" s="13" t="n">
        <f aca="false">SUM(V47+G46)</f>
        <v>2000</v>
      </c>
      <c r="X47" s="13" t="n">
        <f aca="false">SUM(W47+G46)</f>
        <v>2100</v>
      </c>
      <c r="Y47" s="13" t="n">
        <v>2200</v>
      </c>
      <c r="Z47" s="13" t="n">
        <v>2300</v>
      </c>
      <c r="AA47" s="13" t="n">
        <v>2400</v>
      </c>
      <c r="AB47" s="13" t="n">
        <v>2500</v>
      </c>
      <c r="AC47" s="13"/>
      <c r="AD47" s="13"/>
      <c r="AE47" s="13"/>
      <c r="AF47" s="14" t="s">
        <v>1</v>
      </c>
      <c r="AG47" s="6" t="s">
        <v>2</v>
      </c>
      <c r="AH47" s="34"/>
      <c r="AI47" s="34"/>
      <c r="AJ47" s="34"/>
      <c r="AK47" s="34"/>
    </row>
    <row r="48" s="70" customFormat="true" ht="18.75" hidden="false" customHeight="false" outlineLevel="0" collapsed="false">
      <c r="A48" s="64" t="s">
        <v>37</v>
      </c>
      <c r="B48" s="64"/>
      <c r="C48" s="64"/>
      <c r="D48" s="64"/>
      <c r="E48" s="64"/>
      <c r="F48" s="65" t="s">
        <v>12</v>
      </c>
      <c r="G48" s="66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8"/>
      <c r="AG48" s="69"/>
      <c r="AH48" s="69"/>
      <c r="AI48" s="69"/>
      <c r="AJ48" s="69"/>
      <c r="AK48" s="69"/>
      <c r="AL48" s="69"/>
    </row>
    <row r="49" s="4" customFormat="true" ht="18" hidden="false" customHeight="false" outlineLevel="0" collapsed="false">
      <c r="A49" s="71" t="s">
        <v>13</v>
      </c>
      <c r="B49" s="72" t="s">
        <v>0</v>
      </c>
      <c r="C49" s="73" t="s">
        <v>17</v>
      </c>
      <c r="D49" s="73" t="s">
        <v>18</v>
      </c>
      <c r="E49" s="74" t="s">
        <v>14</v>
      </c>
      <c r="F49" s="75"/>
      <c r="G49" s="76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77"/>
      <c r="AG49" s="42"/>
      <c r="AH49" s="42"/>
      <c r="AI49" s="42"/>
      <c r="AJ49" s="42"/>
      <c r="AK49" s="42"/>
      <c r="AL49" s="42"/>
    </row>
    <row r="50" customFormat="false" ht="18" hidden="false" customHeight="false" outlineLevel="0" collapsed="false">
      <c r="A50" s="78" t="s">
        <v>38</v>
      </c>
      <c r="B50" s="32" t="n">
        <v>94</v>
      </c>
      <c r="C50" s="31" t="n">
        <f aca="false">B50*12</f>
        <v>1128</v>
      </c>
      <c r="D50" s="31" t="n">
        <f aca="false">B50*21</f>
        <v>1974</v>
      </c>
      <c r="E50" s="79"/>
      <c r="F50" s="80" t="n">
        <v>5.9</v>
      </c>
      <c r="G50" s="33" t="s">
        <v>5</v>
      </c>
      <c r="H50" s="34" t="n">
        <v>17.82</v>
      </c>
      <c r="I50" s="34" t="n">
        <v>52.47</v>
      </c>
      <c r="J50" s="34" t="s">
        <v>7</v>
      </c>
      <c r="K50" s="34" t="s">
        <v>20</v>
      </c>
      <c r="L50" s="34" t="s">
        <v>20</v>
      </c>
      <c r="M50" s="34" t="s">
        <v>20</v>
      </c>
      <c r="N50" s="34" t="s">
        <v>20</v>
      </c>
      <c r="O50" s="34" t="s">
        <v>20</v>
      </c>
      <c r="P50" s="34" t="s">
        <v>20</v>
      </c>
      <c r="Q50" s="34" t="s">
        <v>20</v>
      </c>
      <c r="R50" s="34" t="s">
        <v>20</v>
      </c>
      <c r="S50" s="34" t="s">
        <v>20</v>
      </c>
      <c r="T50" s="34" t="s">
        <v>20</v>
      </c>
      <c r="U50" s="34" t="s">
        <v>20</v>
      </c>
      <c r="V50" s="34" t="s">
        <v>20</v>
      </c>
      <c r="W50" s="34" t="s">
        <v>20</v>
      </c>
      <c r="X50" s="34" t="s">
        <v>20</v>
      </c>
      <c r="Y50" s="34" t="s">
        <v>20</v>
      </c>
      <c r="Z50" s="34" t="s">
        <v>20</v>
      </c>
      <c r="AA50" s="34" t="s">
        <v>20</v>
      </c>
      <c r="AB50" s="34" t="s">
        <v>20</v>
      </c>
      <c r="AC50" s="34" t="s">
        <v>20</v>
      </c>
      <c r="AD50" s="34"/>
      <c r="AE50" s="34"/>
      <c r="AF50" s="35" t="n">
        <v>600</v>
      </c>
      <c r="AG50" s="34" t="n">
        <f aca="false">AF50/B50</f>
        <v>6.38297872340426</v>
      </c>
      <c r="AH50" s="34"/>
      <c r="AI50" s="34"/>
      <c r="AJ50" s="34"/>
      <c r="AK50" s="34"/>
      <c r="AL50" s="34"/>
    </row>
    <row r="51" customFormat="false" ht="18" hidden="false" customHeight="false" outlineLevel="0" collapsed="false">
      <c r="A51" s="78" t="s">
        <v>39</v>
      </c>
      <c r="B51" s="32" t="n">
        <v>86</v>
      </c>
      <c r="C51" s="31" t="n">
        <f aca="false">B51*12</f>
        <v>1032</v>
      </c>
      <c r="D51" s="31" t="n">
        <f aca="false">B51*21</f>
        <v>1806</v>
      </c>
      <c r="E51" s="79"/>
      <c r="F51" s="80" t="s">
        <v>5</v>
      </c>
      <c r="G51" s="33" t="n">
        <v>4.69</v>
      </c>
      <c r="H51" s="34" t="s">
        <v>5</v>
      </c>
      <c r="I51" s="34" t="n">
        <v>6.41</v>
      </c>
      <c r="J51" s="34" t="s">
        <v>5</v>
      </c>
      <c r="K51" s="34" t="n">
        <v>8.4</v>
      </c>
      <c r="L51" s="34" t="s">
        <v>5</v>
      </c>
      <c r="M51" s="34" t="n">
        <v>20.19</v>
      </c>
      <c r="N51" s="34" t="n">
        <v>11.11</v>
      </c>
      <c r="O51" s="34" t="n">
        <v>30.16</v>
      </c>
      <c r="P51" s="34" t="n">
        <v>36.09</v>
      </c>
      <c r="Q51" s="34" t="s">
        <v>40</v>
      </c>
      <c r="R51" s="34" t="s">
        <v>20</v>
      </c>
      <c r="S51" s="34" t="s">
        <v>20</v>
      </c>
      <c r="T51" s="34" t="s">
        <v>20</v>
      </c>
      <c r="U51" s="34" t="s">
        <v>20</v>
      </c>
      <c r="V51" s="34" t="s">
        <v>20</v>
      </c>
      <c r="W51" s="34" t="s">
        <v>20</v>
      </c>
      <c r="X51" s="34" t="s">
        <v>20</v>
      </c>
      <c r="Y51" s="34" t="s">
        <v>20</v>
      </c>
      <c r="Z51" s="34" t="s">
        <v>20</v>
      </c>
      <c r="AA51" s="34" t="s">
        <v>20</v>
      </c>
      <c r="AB51" s="34" t="s">
        <v>20</v>
      </c>
      <c r="AC51" s="34" t="s">
        <v>20</v>
      </c>
      <c r="AD51" s="34"/>
      <c r="AE51" s="34"/>
      <c r="AF51" s="35" t="n">
        <v>1300</v>
      </c>
      <c r="AG51" s="34" t="n">
        <f aca="false">AF51/B51</f>
        <v>15.1162790697674</v>
      </c>
      <c r="AH51" s="34"/>
      <c r="AI51" s="34"/>
      <c r="AJ51" s="34"/>
      <c r="AK51" s="34"/>
      <c r="AL51" s="34"/>
    </row>
    <row r="52" customFormat="false" ht="18" hidden="false" customHeight="false" outlineLevel="0" collapsed="false">
      <c r="A52" s="78" t="s">
        <v>41</v>
      </c>
      <c r="B52" s="32" t="n">
        <v>85</v>
      </c>
      <c r="C52" s="31" t="n">
        <f aca="false">B52*12</f>
        <v>1020</v>
      </c>
      <c r="D52" s="31" t="n">
        <f aca="false">B52*21</f>
        <v>1785</v>
      </c>
      <c r="E52" s="79"/>
      <c r="F52" s="80" t="n">
        <v>5.84</v>
      </c>
      <c r="G52" s="33" t="n">
        <v>5.31</v>
      </c>
      <c r="H52" s="34" t="n">
        <v>7.16</v>
      </c>
      <c r="I52" s="34" t="n">
        <v>9.9</v>
      </c>
      <c r="J52" s="34" t="n">
        <v>10.84</v>
      </c>
      <c r="K52" s="34" t="n">
        <v>19.69</v>
      </c>
      <c r="L52" s="34" t="s">
        <v>7</v>
      </c>
      <c r="M52" s="34" t="s">
        <v>20</v>
      </c>
      <c r="N52" s="34" t="s">
        <v>20</v>
      </c>
      <c r="O52" s="34" t="s">
        <v>20</v>
      </c>
      <c r="P52" s="34" t="s">
        <v>20</v>
      </c>
      <c r="Q52" s="34" t="s">
        <v>20</v>
      </c>
      <c r="R52" s="34" t="s">
        <v>20</v>
      </c>
      <c r="S52" s="34" t="s">
        <v>20</v>
      </c>
      <c r="T52" s="34" t="s">
        <v>20</v>
      </c>
      <c r="U52" s="34" t="s">
        <v>20</v>
      </c>
      <c r="V52" s="34" t="s">
        <v>20</v>
      </c>
      <c r="W52" s="34" t="s">
        <v>20</v>
      </c>
      <c r="X52" s="34" t="s">
        <v>20</v>
      </c>
      <c r="Y52" s="34" t="s">
        <v>20</v>
      </c>
      <c r="Z52" s="34" t="s">
        <v>20</v>
      </c>
      <c r="AA52" s="34" t="s">
        <v>20</v>
      </c>
      <c r="AB52" s="34" t="s">
        <v>20</v>
      </c>
      <c r="AC52" s="34" t="s">
        <v>20</v>
      </c>
      <c r="AD52" s="34"/>
      <c r="AE52" s="34"/>
      <c r="AF52" s="35" t="n">
        <v>800</v>
      </c>
      <c r="AG52" s="34" t="n">
        <f aca="false">AF52/B52</f>
        <v>9.41176470588235</v>
      </c>
      <c r="AH52" s="34"/>
      <c r="AI52" s="34"/>
      <c r="AJ52" s="34"/>
      <c r="AK52" s="34"/>
      <c r="AL52" s="34"/>
    </row>
    <row r="53" customFormat="false" ht="18" hidden="false" customHeight="false" outlineLevel="0" collapsed="false">
      <c r="A53" s="78" t="s">
        <v>42</v>
      </c>
      <c r="B53" s="32" t="n">
        <v>86</v>
      </c>
      <c r="C53" s="31" t="n">
        <f aca="false">B53*12</f>
        <v>1032</v>
      </c>
      <c r="D53" s="31" t="n">
        <f aca="false">B53*21</f>
        <v>1806</v>
      </c>
      <c r="E53" s="79"/>
      <c r="F53" s="80" t="n">
        <v>4.62</v>
      </c>
      <c r="G53" s="33" t="n">
        <v>5.56</v>
      </c>
      <c r="H53" s="34" t="n">
        <v>7.44</v>
      </c>
      <c r="I53" s="34" t="n">
        <v>7.43</v>
      </c>
      <c r="J53" s="34" t="n">
        <v>8.44</v>
      </c>
      <c r="K53" s="34" t="s">
        <v>7</v>
      </c>
      <c r="L53" s="34" t="s">
        <v>20</v>
      </c>
      <c r="M53" s="34" t="s">
        <v>20</v>
      </c>
      <c r="N53" s="34" t="s">
        <v>20</v>
      </c>
      <c r="O53" s="34" t="s">
        <v>20</v>
      </c>
      <c r="P53" s="34" t="s">
        <v>20</v>
      </c>
      <c r="Q53" s="34" t="s">
        <v>20</v>
      </c>
      <c r="R53" s="34" t="s">
        <v>20</v>
      </c>
      <c r="S53" s="34" t="s">
        <v>20</v>
      </c>
      <c r="T53" s="34" t="s">
        <v>20</v>
      </c>
      <c r="U53" s="34" t="s">
        <v>20</v>
      </c>
      <c r="V53" s="34" t="s">
        <v>20</v>
      </c>
      <c r="W53" s="34" t="s">
        <v>20</v>
      </c>
      <c r="X53" s="34" t="s">
        <v>20</v>
      </c>
      <c r="Y53" s="34" t="s">
        <v>20</v>
      </c>
      <c r="Z53" s="34" t="s">
        <v>20</v>
      </c>
      <c r="AA53" s="34" t="s">
        <v>20</v>
      </c>
      <c r="AB53" s="34" t="s">
        <v>20</v>
      </c>
      <c r="AC53" s="34" t="s">
        <v>20</v>
      </c>
      <c r="AD53" s="34"/>
      <c r="AE53" s="34"/>
      <c r="AF53" s="35" t="n">
        <v>700</v>
      </c>
      <c r="AG53" s="34" t="n">
        <f aca="false">AF53/B53</f>
        <v>8.13953488372093</v>
      </c>
      <c r="AH53" s="34"/>
      <c r="AI53" s="34"/>
      <c r="AJ53" s="34"/>
      <c r="AK53" s="34"/>
      <c r="AL53" s="34"/>
    </row>
    <row r="54" customFormat="false" ht="18" hidden="false" customHeight="false" outlineLevel="0" collapsed="false">
      <c r="A54" s="78" t="s">
        <v>43</v>
      </c>
      <c r="B54" s="32" t="n">
        <v>97</v>
      </c>
      <c r="C54" s="31" t="n">
        <f aca="false">B54*12</f>
        <v>1164</v>
      </c>
      <c r="D54" s="31" t="n">
        <f aca="false">B54*21</f>
        <v>2037</v>
      </c>
      <c r="E54" s="79"/>
      <c r="F54" s="80" t="s">
        <v>5</v>
      </c>
      <c r="G54" s="33" t="n">
        <v>8.94</v>
      </c>
      <c r="H54" s="34" t="s">
        <v>5</v>
      </c>
      <c r="I54" s="34" t="n">
        <v>5.06</v>
      </c>
      <c r="J54" s="34" t="s">
        <v>5</v>
      </c>
      <c r="K54" s="34" t="n">
        <v>6.37</v>
      </c>
      <c r="L54" s="34" t="s">
        <v>5</v>
      </c>
      <c r="M54" s="34" t="n">
        <v>8.06</v>
      </c>
      <c r="N54" s="34" t="s">
        <v>5</v>
      </c>
      <c r="O54" s="34" t="n">
        <v>12.25</v>
      </c>
      <c r="P54" s="34" t="s">
        <v>5</v>
      </c>
      <c r="Q54" s="34" t="s">
        <v>7</v>
      </c>
      <c r="R54" s="34" t="s">
        <v>20</v>
      </c>
      <c r="S54" s="34" t="s">
        <v>20</v>
      </c>
      <c r="T54" s="34" t="s">
        <v>20</v>
      </c>
      <c r="U54" s="34" t="s">
        <v>20</v>
      </c>
      <c r="V54" s="34" t="s">
        <v>20</v>
      </c>
      <c r="W54" s="34" t="s">
        <v>20</v>
      </c>
      <c r="X54" s="34" t="s">
        <v>20</v>
      </c>
      <c r="Y54" s="34" t="s">
        <v>20</v>
      </c>
      <c r="Z54" s="34" t="s">
        <v>20</v>
      </c>
      <c r="AA54" s="34" t="s">
        <v>20</v>
      </c>
      <c r="AB54" s="34" t="s">
        <v>20</v>
      </c>
      <c r="AC54" s="34" t="s">
        <v>20</v>
      </c>
      <c r="AD54" s="34"/>
      <c r="AE54" s="34"/>
      <c r="AF54" s="35" t="n">
        <v>1200</v>
      </c>
      <c r="AG54" s="34" t="n">
        <f aca="false">AF54/B54</f>
        <v>12.3711340206186</v>
      </c>
      <c r="AH54" s="34"/>
      <c r="AI54" s="34"/>
      <c r="AJ54" s="34"/>
      <c r="AK54" s="34"/>
      <c r="AL54" s="34"/>
    </row>
    <row r="55" customFormat="false" ht="18" hidden="false" customHeight="false" outlineLevel="0" collapsed="false">
      <c r="A55" s="78" t="s">
        <v>44</v>
      </c>
      <c r="B55" s="32" t="n">
        <v>98</v>
      </c>
      <c r="C55" s="31" t="n">
        <f aca="false">B55*12</f>
        <v>1176</v>
      </c>
      <c r="D55" s="31" t="n">
        <f aca="false">B55*21</f>
        <v>2058</v>
      </c>
      <c r="E55" s="79"/>
      <c r="F55" s="80" t="s">
        <v>5</v>
      </c>
      <c r="G55" s="33" t="s">
        <v>5</v>
      </c>
      <c r="H55" s="34" t="n">
        <v>4.53</v>
      </c>
      <c r="I55" s="34" t="s">
        <v>5</v>
      </c>
      <c r="J55" s="34" t="s">
        <v>5</v>
      </c>
      <c r="K55" s="34" t="n">
        <v>5.34</v>
      </c>
      <c r="L55" s="34" t="s">
        <v>5</v>
      </c>
      <c r="M55" s="34" t="s">
        <v>5</v>
      </c>
      <c r="N55" s="34" t="n">
        <v>6.4</v>
      </c>
      <c r="O55" s="34" t="s">
        <v>5</v>
      </c>
      <c r="P55" s="34" t="s">
        <v>5</v>
      </c>
      <c r="Q55" s="34" t="n">
        <v>7.13</v>
      </c>
      <c r="R55" s="34" t="s">
        <v>5</v>
      </c>
      <c r="S55" s="34" t="n">
        <v>8.94</v>
      </c>
      <c r="T55" s="34" t="s">
        <v>5</v>
      </c>
      <c r="U55" s="34" t="n">
        <v>8.6</v>
      </c>
      <c r="V55" s="34" t="s">
        <v>5</v>
      </c>
      <c r="W55" s="34" t="n">
        <v>19.82</v>
      </c>
      <c r="X55" s="34" t="n">
        <v>25.19</v>
      </c>
      <c r="Y55" s="34" t="n">
        <v>11.09</v>
      </c>
      <c r="Z55" s="34" t="n">
        <v>12.69</v>
      </c>
      <c r="AA55" s="34" t="s">
        <v>7</v>
      </c>
      <c r="AB55" s="34" t="s">
        <v>20</v>
      </c>
      <c r="AC55" s="34" t="s">
        <v>20</v>
      </c>
      <c r="AD55" s="34"/>
      <c r="AE55" s="34"/>
      <c r="AF55" s="35" t="n">
        <v>2300</v>
      </c>
      <c r="AG55" s="34" t="n">
        <f aca="false">AF55/B55</f>
        <v>23.469387755102</v>
      </c>
      <c r="AH55" s="34"/>
      <c r="AI55" s="34"/>
      <c r="AJ55" s="34"/>
      <c r="AK55" s="34"/>
      <c r="AL55" s="34"/>
    </row>
    <row r="56" customFormat="false" ht="18" hidden="false" customHeight="false" outlineLevel="0" collapsed="false">
      <c r="A56" s="78" t="s">
        <v>45</v>
      </c>
      <c r="B56" s="32" t="n">
        <v>96</v>
      </c>
      <c r="C56" s="31" t="n">
        <f aca="false">B56*12</f>
        <v>1152</v>
      </c>
      <c r="D56" s="31" t="n">
        <f aca="false">B56*21</f>
        <v>2016</v>
      </c>
      <c r="E56" s="79"/>
      <c r="F56" s="80" t="n">
        <v>4.62</v>
      </c>
      <c r="G56" s="33" t="s">
        <v>5</v>
      </c>
      <c r="H56" s="34" t="n">
        <v>8.25</v>
      </c>
      <c r="I56" s="34" t="n">
        <v>37.06</v>
      </c>
      <c r="J56" s="34" t="n">
        <v>13.44</v>
      </c>
      <c r="K56" s="34" t="n">
        <v>56</v>
      </c>
      <c r="L56" s="34" t="s">
        <v>7</v>
      </c>
      <c r="M56" s="34" t="s">
        <v>20</v>
      </c>
      <c r="N56" s="34" t="s">
        <v>20</v>
      </c>
      <c r="O56" s="34" t="s">
        <v>20</v>
      </c>
      <c r="P56" s="34" t="s">
        <v>20</v>
      </c>
      <c r="Q56" s="34" t="s">
        <v>20</v>
      </c>
      <c r="R56" s="34" t="s">
        <v>20</v>
      </c>
      <c r="S56" s="34" t="s">
        <v>20</v>
      </c>
      <c r="T56" s="34" t="s">
        <v>20</v>
      </c>
      <c r="U56" s="34" t="s">
        <v>20</v>
      </c>
      <c r="V56" s="34" t="s">
        <v>20</v>
      </c>
      <c r="W56" s="34" t="s">
        <v>20</v>
      </c>
      <c r="X56" s="34" t="s">
        <v>20</v>
      </c>
      <c r="Y56" s="34" t="s">
        <v>20</v>
      </c>
      <c r="Z56" s="34" t="s">
        <v>20</v>
      </c>
      <c r="AA56" s="34" t="s">
        <v>20</v>
      </c>
      <c r="AB56" s="34" t="s">
        <v>20</v>
      </c>
      <c r="AC56" s="34" t="s">
        <v>20</v>
      </c>
      <c r="AD56" s="34"/>
      <c r="AE56" s="34"/>
      <c r="AF56" s="35" t="n">
        <v>800</v>
      </c>
      <c r="AG56" s="34" t="n">
        <f aca="false">AF56/B56</f>
        <v>8.33333333333333</v>
      </c>
      <c r="AH56" s="34"/>
      <c r="AI56" s="34"/>
      <c r="AJ56" s="34"/>
      <c r="AK56" s="34"/>
      <c r="AL56" s="34"/>
    </row>
    <row r="57" customFormat="false" ht="18" hidden="false" customHeight="false" outlineLevel="0" collapsed="false">
      <c r="A57" s="81" t="s">
        <v>46</v>
      </c>
      <c r="B57" s="48" t="n">
        <v>87</v>
      </c>
      <c r="C57" s="31" t="n">
        <f aca="false">B57*12</f>
        <v>1044</v>
      </c>
      <c r="D57" s="31" t="n">
        <f aca="false">B57*21</f>
        <v>1827</v>
      </c>
      <c r="E57" s="82"/>
      <c r="F57" s="83" t="s">
        <v>5</v>
      </c>
      <c r="G57" s="33" t="s">
        <v>5</v>
      </c>
      <c r="H57" s="34" t="n">
        <v>3.16</v>
      </c>
      <c r="I57" s="34" t="s">
        <v>5</v>
      </c>
      <c r="J57" s="34" t="s">
        <v>5</v>
      </c>
      <c r="K57" s="34" t="n">
        <v>4.02</v>
      </c>
      <c r="L57" s="34" t="s">
        <v>5</v>
      </c>
      <c r="M57" s="34" t="s">
        <v>5</v>
      </c>
      <c r="N57" s="34" t="n">
        <v>4.72</v>
      </c>
      <c r="O57" s="34" t="s">
        <v>5</v>
      </c>
      <c r="P57" s="34" t="s">
        <v>5</v>
      </c>
      <c r="Q57" s="34" t="n">
        <v>6.53</v>
      </c>
      <c r="R57" s="34" t="s">
        <v>5</v>
      </c>
      <c r="S57" s="34" t="n">
        <v>8.47</v>
      </c>
      <c r="T57" s="34" t="s">
        <v>5</v>
      </c>
      <c r="U57" s="34" t="n">
        <v>10.82</v>
      </c>
      <c r="V57" s="34" t="s">
        <v>5</v>
      </c>
      <c r="W57" s="34" t="n">
        <v>19.56</v>
      </c>
      <c r="X57" s="34" t="n">
        <v>13.85</v>
      </c>
      <c r="Y57" s="34" t="n">
        <v>10.69</v>
      </c>
      <c r="Z57" s="34" t="n">
        <v>19.22</v>
      </c>
      <c r="AA57" s="34" t="s">
        <v>7</v>
      </c>
      <c r="AB57" s="34" t="s">
        <v>20</v>
      </c>
      <c r="AC57" s="34" t="s">
        <v>20</v>
      </c>
      <c r="AD57" s="34"/>
      <c r="AE57" s="34"/>
      <c r="AF57" s="35" t="n">
        <v>2300</v>
      </c>
      <c r="AG57" s="34" t="n">
        <f aca="false">AF57/B57</f>
        <v>26.4367816091954</v>
      </c>
      <c r="AH57" s="34"/>
      <c r="AI57" s="34"/>
      <c r="AJ57" s="34"/>
      <c r="AK57" s="34"/>
      <c r="AL57" s="34"/>
    </row>
    <row r="58" customFormat="false" ht="18" hidden="false" customHeight="false" outlineLevel="0" collapsed="false">
      <c r="A58" s="81" t="s">
        <v>47</v>
      </c>
      <c r="B58" s="48" t="n">
        <v>96</v>
      </c>
      <c r="C58" s="31" t="n">
        <f aca="false">B58*12</f>
        <v>1152</v>
      </c>
      <c r="D58" s="31" t="n">
        <f aca="false">B58*21</f>
        <v>2016</v>
      </c>
      <c r="E58" s="50"/>
      <c r="F58" s="34" t="s">
        <v>5</v>
      </c>
      <c r="G58" s="32" t="n">
        <v>5.06</v>
      </c>
      <c r="H58" s="32" t="s">
        <v>5</v>
      </c>
      <c r="I58" s="32" t="n">
        <v>4.66</v>
      </c>
      <c r="J58" s="32" t="s">
        <v>5</v>
      </c>
      <c r="K58" s="32" t="n">
        <v>6.72</v>
      </c>
      <c r="L58" s="32" t="s">
        <v>5</v>
      </c>
      <c r="M58" s="32" t="n">
        <v>8.06</v>
      </c>
      <c r="N58" s="52" t="n">
        <v>7.6</v>
      </c>
      <c r="O58" s="52" t="n">
        <v>20.12</v>
      </c>
      <c r="P58" s="52" t="n">
        <v>52.55</v>
      </c>
      <c r="Q58" s="52" t="s">
        <v>20</v>
      </c>
      <c r="R58" s="52" t="s">
        <v>20</v>
      </c>
      <c r="S58" s="52" t="s">
        <v>20</v>
      </c>
      <c r="T58" s="52" t="s">
        <v>20</v>
      </c>
      <c r="U58" s="52" t="s">
        <v>20</v>
      </c>
      <c r="V58" s="52" t="s">
        <v>20</v>
      </c>
      <c r="W58" s="52" t="s">
        <v>20</v>
      </c>
      <c r="X58" s="52" t="s">
        <v>20</v>
      </c>
      <c r="Y58" s="52" t="s">
        <v>20</v>
      </c>
      <c r="Z58" s="52" t="s">
        <v>20</v>
      </c>
      <c r="AA58" s="52" t="s">
        <v>20</v>
      </c>
      <c r="AB58" s="52" t="s">
        <v>20</v>
      </c>
      <c r="AC58" s="52" t="s">
        <v>20</v>
      </c>
      <c r="AD58" s="52"/>
      <c r="AE58" s="52"/>
      <c r="AF58" s="53" t="n">
        <v>1300</v>
      </c>
      <c r="AG58" s="34" t="n">
        <f aca="false">AF58/B58</f>
        <v>13.5416666666667</v>
      </c>
      <c r="AH58" s="34"/>
      <c r="AI58" s="34"/>
      <c r="AJ58" s="34"/>
      <c r="AK58" s="34"/>
      <c r="AL58" s="34"/>
    </row>
    <row r="59" customFormat="false" ht="18" hidden="false" customHeight="false" outlineLevel="0" collapsed="false">
      <c r="A59" s="81" t="s">
        <v>48</v>
      </c>
      <c r="B59" s="48" t="n">
        <v>92</v>
      </c>
      <c r="C59" s="31" t="n">
        <f aca="false">B59*12</f>
        <v>1104</v>
      </c>
      <c r="D59" s="31" t="n">
        <f aca="false">B59*21</f>
        <v>1932</v>
      </c>
      <c r="E59" s="82"/>
      <c r="F59" s="83" t="s">
        <v>5</v>
      </c>
      <c r="G59" s="33" t="s">
        <v>5</v>
      </c>
      <c r="H59" s="34" t="n">
        <v>5.72</v>
      </c>
      <c r="I59" s="34" t="s">
        <v>5</v>
      </c>
      <c r="J59" s="34" t="s">
        <v>5</v>
      </c>
      <c r="K59" s="34" t="n">
        <v>6.44</v>
      </c>
      <c r="L59" s="34" t="s">
        <v>5</v>
      </c>
      <c r="M59" s="34" t="s">
        <v>5</v>
      </c>
      <c r="N59" s="34" t="n">
        <v>11.62</v>
      </c>
      <c r="O59" s="34" t="s">
        <v>5</v>
      </c>
      <c r="P59" s="34" t="s">
        <v>5</v>
      </c>
      <c r="Q59" s="34" t="n">
        <v>28.25</v>
      </c>
      <c r="R59" s="34" t="s">
        <v>5</v>
      </c>
      <c r="S59" s="34" t="s">
        <v>7</v>
      </c>
      <c r="T59" s="34" t="s">
        <v>20</v>
      </c>
      <c r="U59" s="34" t="s">
        <v>20</v>
      </c>
      <c r="V59" s="34" t="s">
        <v>20</v>
      </c>
      <c r="W59" s="34" t="s">
        <v>20</v>
      </c>
      <c r="X59" s="34" t="s">
        <v>20</v>
      </c>
      <c r="Y59" s="34" t="s">
        <v>20</v>
      </c>
      <c r="Z59" s="34" t="s">
        <v>20</v>
      </c>
      <c r="AA59" s="34" t="s">
        <v>20</v>
      </c>
      <c r="AB59" s="34" t="s">
        <v>20</v>
      </c>
      <c r="AC59" s="34" t="s">
        <v>20</v>
      </c>
      <c r="AD59" s="34"/>
      <c r="AE59" s="34"/>
      <c r="AF59" s="35" t="n">
        <v>1400</v>
      </c>
      <c r="AG59" s="34" t="n">
        <f aca="false">AF59/B59</f>
        <v>15.2173913043478</v>
      </c>
      <c r="AH59" s="34"/>
      <c r="AI59" s="34"/>
      <c r="AJ59" s="34"/>
      <c r="AK59" s="34"/>
      <c r="AL59" s="34"/>
    </row>
    <row r="60" customFormat="false" ht="18" hidden="false" customHeight="false" outlineLevel="0" collapsed="false">
      <c r="A60" s="81" t="s">
        <v>49</v>
      </c>
      <c r="B60" s="48" t="n">
        <v>100</v>
      </c>
      <c r="C60" s="31" t="n">
        <f aca="false">B60*12</f>
        <v>1200</v>
      </c>
      <c r="D60" s="31" t="n">
        <f aca="false">B60*21</f>
        <v>2100</v>
      </c>
      <c r="E60" s="82"/>
      <c r="F60" s="83" t="n">
        <v>7.63</v>
      </c>
      <c r="G60" s="33" t="n">
        <v>5.03</v>
      </c>
      <c r="H60" s="34" t="n">
        <v>5.66</v>
      </c>
      <c r="I60" s="34" t="n">
        <v>6.57</v>
      </c>
      <c r="J60" s="34" t="n">
        <v>9.28</v>
      </c>
      <c r="K60" s="34" t="s">
        <v>7</v>
      </c>
      <c r="L60" s="34" t="s">
        <v>20</v>
      </c>
      <c r="M60" s="34" t="s">
        <v>20</v>
      </c>
      <c r="N60" s="34" t="s">
        <v>20</v>
      </c>
      <c r="O60" s="34" t="s">
        <v>20</v>
      </c>
      <c r="P60" s="34" t="s">
        <v>20</v>
      </c>
      <c r="Q60" s="34" t="s">
        <v>20</v>
      </c>
      <c r="R60" s="34" t="s">
        <v>20</v>
      </c>
      <c r="S60" s="34" t="s">
        <v>20</v>
      </c>
      <c r="T60" s="34" t="s">
        <v>20</v>
      </c>
      <c r="U60" s="34" t="s">
        <v>20</v>
      </c>
      <c r="V60" s="34" t="s">
        <v>20</v>
      </c>
      <c r="W60" s="34" t="s">
        <v>20</v>
      </c>
      <c r="X60" s="34" t="s">
        <v>20</v>
      </c>
      <c r="Y60" s="34" t="s">
        <v>20</v>
      </c>
      <c r="Z60" s="34" t="s">
        <v>20</v>
      </c>
      <c r="AA60" s="34" t="s">
        <v>20</v>
      </c>
      <c r="AB60" s="34" t="s">
        <v>20</v>
      </c>
      <c r="AC60" s="34" t="s">
        <v>20</v>
      </c>
      <c r="AD60" s="34"/>
      <c r="AE60" s="34"/>
      <c r="AF60" s="35" t="n">
        <v>700</v>
      </c>
      <c r="AG60" s="34" t="n">
        <f aca="false">AF60/B60</f>
        <v>7</v>
      </c>
      <c r="AH60" s="34"/>
      <c r="AI60" s="34"/>
      <c r="AJ60" s="34"/>
      <c r="AK60" s="34"/>
      <c r="AL60" s="34"/>
    </row>
    <row r="61" customFormat="false" ht="18" hidden="false" customHeight="false" outlineLevel="0" collapsed="false">
      <c r="A61" s="81" t="s">
        <v>50</v>
      </c>
      <c r="B61" s="48" t="n">
        <v>93</v>
      </c>
      <c r="C61" s="31" t="n">
        <f aca="false">B61*12</f>
        <v>1116</v>
      </c>
      <c r="D61" s="31" t="n">
        <f aca="false">B61*21</f>
        <v>1953</v>
      </c>
      <c r="E61" s="82"/>
      <c r="F61" s="83" t="s">
        <v>5</v>
      </c>
      <c r="G61" s="33" t="s">
        <v>5</v>
      </c>
      <c r="H61" s="34" t="n">
        <v>11.93</v>
      </c>
      <c r="I61" s="34" t="n">
        <v>17.94</v>
      </c>
      <c r="J61" s="34" t="n">
        <v>14.34</v>
      </c>
      <c r="K61" s="34" t="s">
        <v>5</v>
      </c>
      <c r="L61" s="34" t="n">
        <v>45.45</v>
      </c>
      <c r="M61" s="34" t="n">
        <v>26.31</v>
      </c>
      <c r="N61" s="34" t="n">
        <v>34.38</v>
      </c>
      <c r="O61" s="34" t="n">
        <v>37.28</v>
      </c>
      <c r="P61" s="34" t="n">
        <v>34.69</v>
      </c>
      <c r="Q61" s="34" t="s">
        <v>7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34" t="s">
        <v>20</v>
      </c>
      <c r="AD61" s="34"/>
      <c r="AE61" s="34"/>
      <c r="AF61" s="35" t="n">
        <v>1300</v>
      </c>
      <c r="AG61" s="34" t="n">
        <f aca="false">AF61/B61</f>
        <v>13.9784946236559</v>
      </c>
      <c r="AH61" s="34"/>
      <c r="AI61" s="34"/>
      <c r="AJ61" s="34"/>
      <c r="AK61" s="34"/>
      <c r="AL61" s="34"/>
    </row>
    <row r="62" customFormat="false" ht="18" hidden="false" customHeight="false" outlineLevel="0" collapsed="false">
      <c r="A62" s="81" t="s">
        <v>51</v>
      </c>
      <c r="B62" s="48" t="n">
        <v>82</v>
      </c>
      <c r="C62" s="31" t="n">
        <f aca="false">B62*12</f>
        <v>984</v>
      </c>
      <c r="D62" s="31" t="n">
        <f aca="false">B62*21</f>
        <v>1722</v>
      </c>
      <c r="E62" s="82"/>
      <c r="F62" s="83" t="n">
        <v>4</v>
      </c>
      <c r="G62" s="33" t="s">
        <v>5</v>
      </c>
      <c r="H62" s="34" t="n">
        <v>7.16</v>
      </c>
      <c r="I62" s="34" t="n">
        <v>8.54</v>
      </c>
      <c r="J62" s="34" t="n">
        <v>9.85</v>
      </c>
      <c r="K62" s="34" t="s">
        <v>7</v>
      </c>
      <c r="L62" s="34" t="s">
        <v>20</v>
      </c>
      <c r="M62" s="34" t="s">
        <v>20</v>
      </c>
      <c r="N62" s="34" t="s">
        <v>20</v>
      </c>
      <c r="O62" s="34" t="s">
        <v>20</v>
      </c>
      <c r="P62" s="34" t="s">
        <v>20</v>
      </c>
      <c r="Q62" s="34" t="s">
        <v>20</v>
      </c>
      <c r="R62" s="34" t="s">
        <v>20</v>
      </c>
      <c r="S62" s="34" t="s">
        <v>20</v>
      </c>
      <c r="T62" s="34" t="s">
        <v>20</v>
      </c>
      <c r="U62" s="34" t="s">
        <v>20</v>
      </c>
      <c r="V62" s="34" t="s">
        <v>20</v>
      </c>
      <c r="W62" s="34" t="s">
        <v>20</v>
      </c>
      <c r="X62" s="34" t="s">
        <v>20</v>
      </c>
      <c r="Y62" s="34" t="s">
        <v>20</v>
      </c>
      <c r="Z62" s="34" t="s">
        <v>20</v>
      </c>
      <c r="AA62" s="34" t="s">
        <v>20</v>
      </c>
      <c r="AB62" s="34" t="s">
        <v>20</v>
      </c>
      <c r="AC62" s="34" t="s">
        <v>20</v>
      </c>
      <c r="AD62" s="34"/>
      <c r="AE62" s="34"/>
      <c r="AF62" s="35" t="n">
        <v>700</v>
      </c>
      <c r="AG62" s="34" t="n">
        <f aca="false">AF62/B62</f>
        <v>8.53658536585366</v>
      </c>
      <c r="AH62" s="34"/>
      <c r="AI62" s="34"/>
      <c r="AJ62" s="34"/>
      <c r="AK62" s="34"/>
      <c r="AL62" s="34"/>
    </row>
    <row r="63" customFormat="false" ht="18" hidden="false" customHeight="false" outlineLevel="0" collapsed="false">
      <c r="A63" s="81" t="s">
        <v>52</v>
      </c>
      <c r="B63" s="48" t="n">
        <v>88</v>
      </c>
      <c r="C63" s="31" t="n">
        <f aca="false">B63*12</f>
        <v>1056</v>
      </c>
      <c r="D63" s="31" t="n">
        <f aca="false">B63*21</f>
        <v>1848</v>
      </c>
      <c r="E63" s="82"/>
      <c r="F63" s="83" t="n">
        <v>28.72</v>
      </c>
      <c r="G63" s="33" t="n">
        <v>10.22</v>
      </c>
      <c r="H63" s="34" t="n">
        <v>7.13</v>
      </c>
      <c r="I63" s="34" t="n">
        <v>12.59</v>
      </c>
      <c r="J63" s="34" t="n">
        <v>13.96</v>
      </c>
      <c r="K63" s="34" t="n">
        <v>15.13</v>
      </c>
      <c r="L63" s="34" t="n">
        <v>39.18</v>
      </c>
      <c r="M63" s="34" t="n">
        <v>32.63</v>
      </c>
      <c r="N63" s="34" t="n">
        <v>41.82</v>
      </c>
      <c r="O63" s="34" t="s">
        <v>7</v>
      </c>
      <c r="P63" s="34" t="s">
        <v>20</v>
      </c>
      <c r="Q63" s="34" t="s">
        <v>20</v>
      </c>
      <c r="R63" s="34" t="s">
        <v>20</v>
      </c>
      <c r="S63" s="34" t="s">
        <v>20</v>
      </c>
      <c r="T63" s="34" t="s">
        <v>20</v>
      </c>
      <c r="U63" s="34" t="s">
        <v>20</v>
      </c>
      <c r="V63" s="34" t="s">
        <v>20</v>
      </c>
      <c r="W63" s="34" t="s">
        <v>20</v>
      </c>
      <c r="X63" s="34" t="s">
        <v>20</v>
      </c>
      <c r="Y63" s="34" t="s">
        <v>20</v>
      </c>
      <c r="Z63" s="34" t="s">
        <v>20</v>
      </c>
      <c r="AA63" s="34" t="s">
        <v>20</v>
      </c>
      <c r="AB63" s="34" t="s">
        <v>20</v>
      </c>
      <c r="AC63" s="34" t="s">
        <v>20</v>
      </c>
      <c r="AD63" s="34"/>
      <c r="AE63" s="34"/>
      <c r="AF63" s="35" t="n">
        <v>1100</v>
      </c>
      <c r="AG63" s="34" t="n">
        <f aca="false">AF63/B63</f>
        <v>12.5</v>
      </c>
      <c r="AH63" s="34"/>
      <c r="AI63" s="34"/>
      <c r="AJ63" s="34"/>
      <c r="AK63" s="34"/>
      <c r="AL63" s="34"/>
    </row>
    <row r="64" s="89" customFormat="true" ht="5.25" hidden="false" customHeight="true" outlineLevel="0" collapsed="false">
      <c r="A64" s="84"/>
      <c r="B64" s="85"/>
      <c r="C64" s="85"/>
      <c r="D64" s="85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8"/>
      <c r="AG64" s="87"/>
      <c r="AH64" s="87"/>
      <c r="AI64" s="87"/>
      <c r="AJ64" s="87"/>
      <c r="AK64" s="87"/>
      <c r="AL64" s="87"/>
    </row>
    <row r="65" customFormat="false" ht="24" hidden="false" customHeight="false" outlineLevel="0" collapsed="false">
      <c r="A65" s="10" t="s">
        <v>9</v>
      </c>
      <c r="B65" s="10"/>
      <c r="C65" s="10"/>
      <c r="D65" s="10"/>
      <c r="E65" s="10"/>
      <c r="F65" s="11"/>
      <c r="G65" s="10" t="n">
        <v>100</v>
      </c>
      <c r="V65" s="1" t="s">
        <v>12</v>
      </c>
    </row>
    <row r="66" customFormat="false" ht="33" hidden="false" customHeight="true" outlineLevel="0" collapsed="false">
      <c r="A66" s="12"/>
      <c r="B66" s="12"/>
      <c r="C66" s="12"/>
      <c r="D66" s="12"/>
      <c r="E66" s="12" t="s">
        <v>10</v>
      </c>
      <c r="F66" s="12" t="n">
        <v>300</v>
      </c>
      <c r="G66" s="13" t="n">
        <f aca="false">SUM(F66+G65)</f>
        <v>400</v>
      </c>
      <c r="H66" s="13" t="n">
        <f aca="false">SUM(G66+G65)</f>
        <v>500</v>
      </c>
      <c r="I66" s="13" t="n">
        <f aca="false">SUM(H66+G65)</f>
        <v>600</v>
      </c>
      <c r="J66" s="13" t="n">
        <f aca="false">SUM(I66+G65)</f>
        <v>700</v>
      </c>
      <c r="K66" s="13" t="n">
        <f aca="false">SUM(J66+G65)</f>
        <v>800</v>
      </c>
      <c r="L66" s="13" t="n">
        <f aca="false">SUM(K66+G65)</f>
        <v>900</v>
      </c>
      <c r="M66" s="13" t="n">
        <f aca="false">SUM(L66+G65)</f>
        <v>1000</v>
      </c>
      <c r="N66" s="13" t="n">
        <f aca="false">SUM(M66+G65)</f>
        <v>1100</v>
      </c>
      <c r="O66" s="13" t="n">
        <f aca="false">SUM(N66+G65)</f>
        <v>1200</v>
      </c>
      <c r="P66" s="13" t="n">
        <f aca="false">SUM(O66+G65)</f>
        <v>1300</v>
      </c>
      <c r="Q66" s="13" t="n">
        <f aca="false">SUM(P66+G65)</f>
        <v>1400</v>
      </c>
      <c r="R66" s="13" t="n">
        <f aca="false">SUM(Q66+G65)</f>
        <v>1500</v>
      </c>
      <c r="S66" s="13" t="n">
        <f aca="false">SUM(R66+G65)</f>
        <v>1600</v>
      </c>
      <c r="T66" s="13" t="n">
        <f aca="false">SUM(S66+G65)</f>
        <v>1700</v>
      </c>
      <c r="U66" s="13" t="n">
        <f aca="false">SUM(T66+G65)</f>
        <v>1800</v>
      </c>
      <c r="V66" s="13" t="n">
        <f aca="false">SUM(U66+G65)</f>
        <v>1900</v>
      </c>
      <c r="W66" s="13" t="n">
        <f aca="false">SUM(V66+G65)</f>
        <v>2000</v>
      </c>
      <c r="X66" s="13" t="n">
        <f aca="false">SUM(W66+G65)</f>
        <v>2100</v>
      </c>
      <c r="Y66" s="13" t="n">
        <v>2200</v>
      </c>
      <c r="Z66" s="13" t="n">
        <v>2300</v>
      </c>
      <c r="AA66" s="13" t="n">
        <v>2400</v>
      </c>
      <c r="AB66" s="13" t="n">
        <v>2500</v>
      </c>
      <c r="AC66" s="13"/>
      <c r="AD66" s="13"/>
      <c r="AE66" s="13"/>
      <c r="AF66" s="14" t="s">
        <v>1</v>
      </c>
      <c r="AG66" s="6" t="s">
        <v>2</v>
      </c>
    </row>
    <row r="67" s="95" customFormat="true" ht="18.75" hidden="false" customHeight="false" outlineLevel="0" collapsed="false">
      <c r="A67" s="90" t="s">
        <v>53</v>
      </c>
      <c r="B67" s="90"/>
      <c r="C67" s="90"/>
      <c r="D67" s="90"/>
      <c r="E67" s="90"/>
      <c r="F67" s="91" t="s">
        <v>12</v>
      </c>
      <c r="G67" s="92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4"/>
      <c r="AG67" s="93"/>
      <c r="AH67" s="93"/>
      <c r="AI67" s="93"/>
      <c r="AJ67" s="93"/>
      <c r="AK67" s="93"/>
      <c r="AL67" s="93"/>
    </row>
    <row r="68" s="4" customFormat="true" ht="18" hidden="false" customHeight="false" outlineLevel="0" collapsed="false">
      <c r="A68" s="71" t="s">
        <v>13</v>
      </c>
      <c r="B68" s="72" t="s">
        <v>0</v>
      </c>
      <c r="C68" s="73" t="s">
        <v>17</v>
      </c>
      <c r="D68" s="73" t="s">
        <v>18</v>
      </c>
      <c r="E68" s="74" t="s">
        <v>14</v>
      </c>
      <c r="F68" s="96"/>
      <c r="G68" s="76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77"/>
      <c r="AG68" s="42"/>
      <c r="AH68" s="42"/>
      <c r="AI68" s="42"/>
      <c r="AJ68" s="42"/>
      <c r="AK68" s="42"/>
      <c r="AL68" s="42"/>
    </row>
    <row r="69" customFormat="false" ht="18" hidden="false" customHeight="false" outlineLevel="0" collapsed="false">
      <c r="A69" s="97" t="s">
        <v>54</v>
      </c>
      <c r="B69" s="32" t="n">
        <v>115</v>
      </c>
      <c r="C69" s="31" t="n">
        <f aca="false">B69*12</f>
        <v>1380</v>
      </c>
      <c r="D69" s="31" t="n">
        <f aca="false">B69*19</f>
        <v>2185</v>
      </c>
      <c r="E69" s="79"/>
      <c r="F69" s="98" t="s">
        <v>5</v>
      </c>
      <c r="G69" s="33" t="s">
        <v>5</v>
      </c>
      <c r="H69" s="34" t="n">
        <v>7.13</v>
      </c>
      <c r="I69" s="34" t="s">
        <v>5</v>
      </c>
      <c r="J69" s="34" t="s">
        <v>5</v>
      </c>
      <c r="K69" s="34" t="n">
        <v>4</v>
      </c>
      <c r="L69" s="34" t="s">
        <v>5</v>
      </c>
      <c r="M69" s="34" t="s">
        <v>5</v>
      </c>
      <c r="N69" s="34" t="n">
        <v>5.37</v>
      </c>
      <c r="O69" s="34" t="s">
        <v>5</v>
      </c>
      <c r="P69" s="34" t="s">
        <v>5</v>
      </c>
      <c r="Q69" s="34" t="n">
        <v>5.4</v>
      </c>
      <c r="R69" s="34" t="s">
        <v>5</v>
      </c>
      <c r="S69" s="34" t="s">
        <v>5</v>
      </c>
      <c r="T69" s="34" t="n">
        <v>8.31</v>
      </c>
      <c r="U69" s="34" t="s">
        <v>5</v>
      </c>
      <c r="V69" s="34" t="n">
        <v>30.81</v>
      </c>
      <c r="W69" s="34" t="n">
        <v>29.34</v>
      </c>
      <c r="X69" s="34" t="n">
        <v>17.25</v>
      </c>
      <c r="Y69" s="34" t="n">
        <v>13.37</v>
      </c>
      <c r="Z69" s="34" t="n">
        <v>28</v>
      </c>
      <c r="AA69" s="34" t="n">
        <v>45.28</v>
      </c>
      <c r="AB69" s="34" t="s">
        <v>7</v>
      </c>
      <c r="AC69" s="34" t="s">
        <v>20</v>
      </c>
      <c r="AD69" s="34"/>
      <c r="AE69" s="34"/>
      <c r="AF69" s="35" t="n">
        <v>2400</v>
      </c>
      <c r="AG69" s="34" t="n">
        <f aca="false">AF69/B69</f>
        <v>20.8695652173913</v>
      </c>
      <c r="AH69" s="34"/>
      <c r="AI69" s="34"/>
      <c r="AJ69" s="34"/>
      <c r="AK69" s="34"/>
      <c r="AL69" s="34"/>
    </row>
    <row r="70" customFormat="false" ht="18.75" hidden="false" customHeight="false" outlineLevel="0" collapsed="false">
      <c r="A70" s="97" t="s">
        <v>55</v>
      </c>
      <c r="B70" s="32" t="n">
        <v>102</v>
      </c>
      <c r="C70" s="31" t="n">
        <f aca="false">B70*12</f>
        <v>1224</v>
      </c>
      <c r="D70" s="31" t="n">
        <f aca="false">B70*19</f>
        <v>1938</v>
      </c>
      <c r="E70" s="79"/>
      <c r="F70" s="80" t="n">
        <v>15.69</v>
      </c>
      <c r="G70" s="33" t="n">
        <v>14.13</v>
      </c>
      <c r="H70" s="34" t="n">
        <v>9.81</v>
      </c>
      <c r="I70" s="34" t="n">
        <v>18.78</v>
      </c>
      <c r="J70" s="34" t="n">
        <v>20.14</v>
      </c>
      <c r="K70" s="34" t="n">
        <v>18.79</v>
      </c>
      <c r="L70" s="34" t="n">
        <v>10.56</v>
      </c>
      <c r="M70" s="34" t="s">
        <v>7</v>
      </c>
      <c r="N70" s="34" t="s">
        <v>20</v>
      </c>
      <c r="O70" s="34" t="s">
        <v>20</v>
      </c>
      <c r="P70" s="34" t="s">
        <v>20</v>
      </c>
      <c r="Q70" s="34" t="s">
        <v>20</v>
      </c>
      <c r="R70" s="34" t="s">
        <v>20</v>
      </c>
      <c r="S70" s="34" t="s">
        <v>20</v>
      </c>
      <c r="T70" s="34" t="s">
        <v>20</v>
      </c>
      <c r="U70" s="34" t="s">
        <v>20</v>
      </c>
      <c r="V70" s="34" t="s">
        <v>20</v>
      </c>
      <c r="W70" s="34" t="s">
        <v>20</v>
      </c>
      <c r="X70" s="34" t="s">
        <v>20</v>
      </c>
      <c r="Y70" s="34" t="s">
        <v>20</v>
      </c>
      <c r="Z70" s="34" t="s">
        <v>20</v>
      </c>
      <c r="AA70" s="34" t="s">
        <v>20</v>
      </c>
      <c r="AB70" s="34" t="s">
        <v>20</v>
      </c>
      <c r="AC70" s="34" t="s">
        <v>20</v>
      </c>
      <c r="AD70" s="34"/>
      <c r="AE70" s="34"/>
      <c r="AF70" s="35" t="n">
        <v>900</v>
      </c>
      <c r="AG70" s="34" t="n">
        <f aca="false">AF70/B70</f>
        <v>8.82352941176471</v>
      </c>
      <c r="AH70" s="34"/>
      <c r="AI70" s="34"/>
      <c r="AJ70" s="34"/>
      <c r="AK70" s="34"/>
      <c r="AL70" s="34"/>
    </row>
    <row r="71" customFormat="false" ht="4.5" hidden="false" customHeight="true" outlineLevel="0" collapsed="false">
      <c r="A71" s="54"/>
      <c r="B71" s="55"/>
      <c r="C71" s="55"/>
      <c r="D71" s="55"/>
      <c r="E71" s="55"/>
      <c r="F71" s="55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8"/>
      <c r="Z71" s="58"/>
      <c r="AA71" s="58"/>
      <c r="AB71" s="58"/>
      <c r="AC71" s="58"/>
      <c r="AD71" s="58"/>
      <c r="AE71" s="58"/>
      <c r="AF71" s="59"/>
      <c r="AG71" s="34"/>
      <c r="AH71" s="34"/>
      <c r="AI71" s="34"/>
      <c r="AJ71" s="34"/>
      <c r="AK71" s="34"/>
      <c r="AL71" s="34"/>
    </row>
    <row r="72" customFormat="false" ht="24" hidden="false" customHeight="false" outlineLevel="0" collapsed="false">
      <c r="A72" s="10" t="s">
        <v>9</v>
      </c>
      <c r="B72" s="10"/>
      <c r="C72" s="10"/>
      <c r="D72" s="10"/>
      <c r="E72" s="10"/>
      <c r="F72" s="11"/>
      <c r="G72" s="10" t="n">
        <v>100</v>
      </c>
      <c r="V72" s="1" t="s">
        <v>12</v>
      </c>
    </row>
    <row r="73" customFormat="false" ht="33" hidden="false" customHeight="true" outlineLevel="0" collapsed="false">
      <c r="A73" s="12"/>
      <c r="B73" s="12"/>
      <c r="C73" s="12"/>
      <c r="D73" s="12"/>
      <c r="E73" s="12" t="s">
        <v>10</v>
      </c>
      <c r="F73" s="12" t="n">
        <v>300</v>
      </c>
      <c r="G73" s="13" t="n">
        <f aca="false">SUM(F73+G72)</f>
        <v>400</v>
      </c>
      <c r="H73" s="13" t="n">
        <f aca="false">SUM(G73+G72)</f>
        <v>500</v>
      </c>
      <c r="I73" s="13" t="n">
        <f aca="false">SUM(H73+G72)</f>
        <v>600</v>
      </c>
      <c r="J73" s="13" t="n">
        <f aca="false">SUM(I73+G72)</f>
        <v>700</v>
      </c>
      <c r="K73" s="13" t="n">
        <f aca="false">SUM(J73+G72)</f>
        <v>800</v>
      </c>
      <c r="L73" s="13" t="n">
        <f aca="false">SUM(K73+G72)</f>
        <v>900</v>
      </c>
      <c r="M73" s="13" t="n">
        <f aca="false">SUM(L73+G72)</f>
        <v>1000</v>
      </c>
      <c r="N73" s="13" t="n">
        <f aca="false">SUM(M73+G72)</f>
        <v>1100</v>
      </c>
      <c r="O73" s="13" t="n">
        <f aca="false">SUM(N73+G72)</f>
        <v>1200</v>
      </c>
      <c r="P73" s="13" t="n">
        <f aca="false">SUM(O73+G72)</f>
        <v>1300</v>
      </c>
      <c r="Q73" s="13" t="n">
        <f aca="false">SUM(P73+G72)</f>
        <v>1400</v>
      </c>
      <c r="R73" s="13" t="n">
        <f aca="false">SUM(Q73+G72)</f>
        <v>1500</v>
      </c>
      <c r="S73" s="13" t="n">
        <f aca="false">SUM(R73+G72)</f>
        <v>1600</v>
      </c>
      <c r="T73" s="13" t="n">
        <f aca="false">SUM(S73+G72)</f>
        <v>1700</v>
      </c>
      <c r="U73" s="13" t="n">
        <f aca="false">SUM(T73+G72)</f>
        <v>1800</v>
      </c>
      <c r="V73" s="13" t="n">
        <f aca="false">SUM(U73+G72)</f>
        <v>1900</v>
      </c>
      <c r="W73" s="13" t="n">
        <f aca="false">SUM(V73+G72)</f>
        <v>2000</v>
      </c>
      <c r="X73" s="13" t="n">
        <f aca="false">SUM(W73+G72)</f>
        <v>2100</v>
      </c>
      <c r="Y73" s="13" t="n">
        <v>2200</v>
      </c>
      <c r="Z73" s="13" t="n">
        <v>2300</v>
      </c>
      <c r="AA73" s="13" t="n">
        <v>2400</v>
      </c>
      <c r="AB73" s="13" t="n">
        <v>2500</v>
      </c>
      <c r="AC73" s="13" t="n">
        <v>2600</v>
      </c>
      <c r="AD73" s="13"/>
      <c r="AE73" s="13"/>
      <c r="AF73" s="14" t="s">
        <v>1</v>
      </c>
      <c r="AG73" s="6" t="s">
        <v>2</v>
      </c>
    </row>
    <row r="74" s="104" customFormat="true" ht="18.75" hidden="false" customHeight="false" outlineLevel="0" collapsed="false">
      <c r="A74" s="99" t="s">
        <v>56</v>
      </c>
      <c r="B74" s="99"/>
      <c r="C74" s="99"/>
      <c r="D74" s="99"/>
      <c r="E74" s="99"/>
      <c r="F74" s="100" t="s">
        <v>12</v>
      </c>
      <c r="G74" s="101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3"/>
      <c r="AG74" s="102"/>
      <c r="AH74" s="102"/>
      <c r="AI74" s="102"/>
      <c r="AJ74" s="102"/>
      <c r="AK74" s="102"/>
      <c r="AL74" s="102"/>
    </row>
    <row r="75" s="4" customFormat="true" ht="18" hidden="false" customHeight="false" outlineLevel="0" collapsed="false">
      <c r="A75" s="71" t="s">
        <v>13</v>
      </c>
      <c r="B75" s="72" t="s">
        <v>0</v>
      </c>
      <c r="C75" s="73" t="s">
        <v>17</v>
      </c>
      <c r="D75" s="73" t="s">
        <v>18</v>
      </c>
      <c r="E75" s="74" t="s">
        <v>14</v>
      </c>
      <c r="F75" s="96"/>
      <c r="G75" s="76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77"/>
      <c r="AG75" s="42"/>
      <c r="AH75" s="42"/>
      <c r="AI75" s="42"/>
      <c r="AJ75" s="42"/>
      <c r="AK75" s="42"/>
      <c r="AL75" s="42"/>
    </row>
    <row r="76" customFormat="false" ht="18" hidden="false" customHeight="false" outlineLevel="0" collapsed="false">
      <c r="A76" s="105" t="s">
        <v>57</v>
      </c>
      <c r="B76" s="32" t="n">
        <v>141</v>
      </c>
      <c r="C76" s="31" t="n">
        <f aca="false">B76*12</f>
        <v>1692</v>
      </c>
      <c r="D76" s="31" t="n">
        <f aca="false">B76*19</f>
        <v>2679</v>
      </c>
      <c r="E76" s="79"/>
      <c r="F76" s="98" t="s">
        <v>5</v>
      </c>
      <c r="G76" s="33" t="s">
        <v>5</v>
      </c>
      <c r="H76" s="34" t="n">
        <v>4.94</v>
      </c>
      <c r="I76" s="34" t="s">
        <v>5</v>
      </c>
      <c r="J76" s="34" t="s">
        <v>5</v>
      </c>
      <c r="K76" s="34" t="n">
        <v>5.87</v>
      </c>
      <c r="L76" s="34" t="s">
        <v>5</v>
      </c>
      <c r="M76" s="34" t="s">
        <v>5</v>
      </c>
      <c r="N76" s="34" t="n">
        <v>6.41</v>
      </c>
      <c r="O76" s="34" t="s">
        <v>5</v>
      </c>
      <c r="P76" s="34" t="s">
        <v>5</v>
      </c>
      <c r="Q76" s="34" t="n">
        <v>7.81</v>
      </c>
      <c r="R76" s="34" t="s">
        <v>5</v>
      </c>
      <c r="S76" s="34" t="s">
        <v>5</v>
      </c>
      <c r="T76" s="34" t="n">
        <v>23.81</v>
      </c>
      <c r="U76" s="34" t="n">
        <v>35.06</v>
      </c>
      <c r="V76" s="34" t="n">
        <v>37.22</v>
      </c>
      <c r="W76" s="34" t="n">
        <v>11.97</v>
      </c>
      <c r="X76" s="34" t="s">
        <v>40</v>
      </c>
      <c r="Y76" s="34" t="s">
        <v>20</v>
      </c>
      <c r="Z76" s="34" t="s">
        <v>20</v>
      </c>
      <c r="AA76" s="34" t="s">
        <v>20</v>
      </c>
      <c r="AB76" s="34" t="s">
        <v>20</v>
      </c>
      <c r="AC76" s="34" t="s">
        <v>20</v>
      </c>
      <c r="AD76" s="34"/>
      <c r="AE76" s="34"/>
      <c r="AF76" s="35" t="n">
        <v>2000</v>
      </c>
      <c r="AG76" s="34" t="n">
        <f aca="false">AF76/B76</f>
        <v>14.1843971631206</v>
      </c>
      <c r="AH76" s="34"/>
      <c r="AI76" s="34"/>
      <c r="AJ76" s="34"/>
      <c r="AK76" s="34"/>
      <c r="AL76" s="34"/>
    </row>
    <row r="77" customFormat="false" ht="18" hidden="false" customHeight="false" outlineLevel="0" collapsed="false">
      <c r="A77" s="105" t="s">
        <v>58</v>
      </c>
      <c r="B77" s="32" t="n">
        <v>131</v>
      </c>
      <c r="C77" s="31" t="n">
        <f aca="false">B77*12</f>
        <v>1572</v>
      </c>
      <c r="D77" s="31" t="n">
        <f aca="false">B77*19</f>
        <v>2489</v>
      </c>
      <c r="E77" s="79"/>
      <c r="F77" s="98" t="n">
        <v>5.09</v>
      </c>
      <c r="G77" s="33" t="n">
        <v>6.32</v>
      </c>
      <c r="H77" s="34" t="n">
        <v>6.29</v>
      </c>
      <c r="I77" s="34" t="n">
        <v>5.72</v>
      </c>
      <c r="J77" s="34" t="n">
        <v>9.23</v>
      </c>
      <c r="K77" s="34" t="n">
        <v>9.12</v>
      </c>
      <c r="L77" s="34" t="n">
        <v>7.87</v>
      </c>
      <c r="M77" s="34" t="n">
        <v>8</v>
      </c>
      <c r="N77" s="34" t="n">
        <v>9.59</v>
      </c>
      <c r="O77" s="34" t="n">
        <v>17.25</v>
      </c>
      <c r="P77" s="34" t="n">
        <v>30.5</v>
      </c>
      <c r="Q77" s="34" t="s">
        <v>7</v>
      </c>
      <c r="R77" s="34" t="s">
        <v>20</v>
      </c>
      <c r="S77" s="34" t="s">
        <v>20</v>
      </c>
      <c r="T77" s="34" t="s">
        <v>20</v>
      </c>
      <c r="U77" s="34" t="s">
        <v>20</v>
      </c>
      <c r="V77" s="34" t="s">
        <v>20</v>
      </c>
      <c r="W77" s="34" t="s">
        <v>20</v>
      </c>
      <c r="X77" s="34" t="s">
        <v>20</v>
      </c>
      <c r="Y77" s="34" t="s">
        <v>20</v>
      </c>
      <c r="Z77" s="34" t="s">
        <v>20</v>
      </c>
      <c r="AA77" s="34" t="s">
        <v>20</v>
      </c>
      <c r="AB77" s="34" t="s">
        <v>20</v>
      </c>
      <c r="AC77" s="34" t="s">
        <v>20</v>
      </c>
      <c r="AD77" s="34"/>
      <c r="AE77" s="34"/>
      <c r="AF77" s="35" t="n">
        <v>1300</v>
      </c>
      <c r="AG77" s="34" t="n">
        <f aca="false">AF77/B77</f>
        <v>9.92366412213741</v>
      </c>
      <c r="AH77" s="34"/>
      <c r="AI77" s="34"/>
      <c r="AJ77" s="34"/>
      <c r="AK77" s="34"/>
      <c r="AL77" s="34"/>
    </row>
    <row r="78" customFormat="false" ht="18" hidden="false" customHeight="false" outlineLevel="0" collapsed="false">
      <c r="A78" s="105" t="s">
        <v>12</v>
      </c>
      <c r="B78" s="32"/>
      <c r="C78" s="31" t="n">
        <f aca="false">B78*12</f>
        <v>0</v>
      </c>
      <c r="D78" s="31" t="n">
        <f aca="false">B78*19</f>
        <v>0</v>
      </c>
      <c r="E78" s="79"/>
      <c r="F78" s="98"/>
      <c r="G78" s="33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5"/>
      <c r="AG78" s="34" t="e">
        <f aca="false">AF78/B78</f>
        <v>#DIV/0!</v>
      </c>
      <c r="AH78" s="34"/>
      <c r="AI78" s="34"/>
      <c r="AJ78" s="34"/>
      <c r="AK78" s="34"/>
      <c r="AL78" s="34"/>
    </row>
    <row r="79" customFormat="false" ht="18" hidden="false" customHeight="false" outlineLevel="0" collapsed="false">
      <c r="A79" s="105" t="s">
        <v>12</v>
      </c>
      <c r="B79" s="32"/>
      <c r="C79" s="31" t="n">
        <f aca="false">B79*12</f>
        <v>0</v>
      </c>
      <c r="D79" s="31" t="n">
        <f aca="false">B79*19</f>
        <v>0</v>
      </c>
      <c r="E79" s="79"/>
      <c r="F79" s="98"/>
      <c r="G79" s="33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5"/>
      <c r="AG79" s="34" t="e">
        <f aca="false">AF79/B79</f>
        <v>#DIV/0!</v>
      </c>
      <c r="AH79" s="34"/>
      <c r="AI79" s="34"/>
      <c r="AJ79" s="34"/>
      <c r="AK79" s="34"/>
      <c r="AL79" s="34"/>
    </row>
    <row r="80" customFormat="false" ht="18" hidden="false" customHeight="false" outlineLevel="0" collapsed="false">
      <c r="A80" s="105" t="s">
        <v>12</v>
      </c>
      <c r="B80" s="32"/>
      <c r="C80" s="31" t="n">
        <f aca="false">B80*12</f>
        <v>0</v>
      </c>
      <c r="D80" s="31" t="n">
        <f aca="false">B80*19</f>
        <v>0</v>
      </c>
      <c r="E80" s="79"/>
      <c r="F80" s="98"/>
      <c r="G80" s="33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5"/>
      <c r="AG80" s="34" t="e">
        <f aca="false">AF80/B80</f>
        <v>#DIV/0!</v>
      </c>
      <c r="AH80" s="34"/>
      <c r="AI80" s="34"/>
      <c r="AJ80" s="34"/>
      <c r="AK80" s="34"/>
      <c r="AL80" s="34"/>
    </row>
    <row r="81" customFormat="false" ht="18" hidden="false" customHeight="false" outlineLevel="0" collapsed="false">
      <c r="A81" s="105" t="s">
        <v>12</v>
      </c>
      <c r="B81" s="32"/>
      <c r="C81" s="31" t="n">
        <f aca="false">B81*12</f>
        <v>0</v>
      </c>
      <c r="D81" s="31" t="n">
        <f aca="false">B81*19</f>
        <v>0</v>
      </c>
      <c r="E81" s="79"/>
      <c r="F81" s="98"/>
      <c r="G81" s="33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5"/>
      <c r="AG81" s="34" t="e">
        <f aca="false">AF81/B81</f>
        <v>#DIV/0!</v>
      </c>
      <c r="AH81" s="34"/>
      <c r="AI81" s="34"/>
      <c r="AJ81" s="34"/>
      <c r="AK81" s="34"/>
      <c r="AL81" s="34"/>
    </row>
    <row r="82" customFormat="false" ht="18" hidden="false" customHeight="false" outlineLevel="0" collapsed="false">
      <c r="A82" s="105" t="s">
        <v>12</v>
      </c>
      <c r="B82" s="32"/>
      <c r="C82" s="31" t="n">
        <f aca="false">B82*12</f>
        <v>0</v>
      </c>
      <c r="D82" s="31" t="n">
        <f aca="false">B82*19</f>
        <v>0</v>
      </c>
      <c r="E82" s="79"/>
      <c r="F82" s="98"/>
      <c r="G82" s="33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5"/>
      <c r="AG82" s="34" t="e">
        <f aca="false">AF82/B82</f>
        <v>#DIV/0!</v>
      </c>
      <c r="AH82" s="34"/>
      <c r="AI82" s="34"/>
      <c r="AJ82" s="34"/>
      <c r="AK82" s="34"/>
      <c r="AL82" s="34"/>
    </row>
    <row r="83" customFormat="false" ht="18" hidden="false" customHeight="false" outlineLevel="0" collapsed="false">
      <c r="A83" s="105" t="s">
        <v>12</v>
      </c>
      <c r="B83" s="32"/>
      <c r="C83" s="31" t="n">
        <f aca="false">B83*12</f>
        <v>0</v>
      </c>
      <c r="D83" s="31" t="n">
        <f aca="false">B83*19</f>
        <v>0</v>
      </c>
      <c r="E83" s="79"/>
      <c r="F83" s="98"/>
      <c r="G83" s="3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5"/>
      <c r="AG83" s="34" t="e">
        <f aca="false">AF83/B83</f>
        <v>#DIV/0!</v>
      </c>
      <c r="AH83" s="34"/>
      <c r="AI83" s="34"/>
      <c r="AJ83" s="34"/>
      <c r="AK83" s="34"/>
      <c r="AL83" s="34"/>
    </row>
    <row r="84" customFormat="false" ht="18" hidden="false" customHeight="false" outlineLevel="0" collapsed="false">
      <c r="A84" s="105" t="s">
        <v>12</v>
      </c>
      <c r="B84" s="32"/>
      <c r="C84" s="31" t="n">
        <f aca="false">B84*12</f>
        <v>0</v>
      </c>
      <c r="D84" s="31" t="n">
        <f aca="false">B84*19</f>
        <v>0</v>
      </c>
      <c r="E84" s="79"/>
      <c r="F84" s="98"/>
      <c r="G84" s="3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5"/>
      <c r="AG84" s="34" t="e">
        <f aca="false">AF84/B84</f>
        <v>#DIV/0!</v>
      </c>
      <c r="AH84" s="34"/>
      <c r="AI84" s="34"/>
      <c r="AJ84" s="34"/>
      <c r="AK84" s="34"/>
      <c r="AL84" s="34"/>
    </row>
    <row r="85" customFormat="false" ht="18" hidden="false" customHeight="false" outlineLevel="0" collapsed="false">
      <c r="A85" s="105" t="s">
        <v>12</v>
      </c>
      <c r="B85" s="32"/>
      <c r="C85" s="31" t="n">
        <f aca="false">B85*12</f>
        <v>0</v>
      </c>
      <c r="D85" s="31" t="n">
        <f aca="false">B85*19</f>
        <v>0</v>
      </c>
      <c r="E85" s="79"/>
      <c r="F85" s="98"/>
      <c r="G85" s="33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5"/>
      <c r="AG85" s="34" t="e">
        <f aca="false">AF85/B85</f>
        <v>#DIV/0!</v>
      </c>
      <c r="AH85" s="34"/>
      <c r="AI85" s="34"/>
      <c r="AJ85" s="34"/>
      <c r="AK85" s="34"/>
      <c r="AL85" s="34"/>
    </row>
    <row r="86" customFormat="false" ht="18" hidden="false" customHeight="false" outlineLevel="0" collapsed="false">
      <c r="A86" s="105" t="s">
        <v>12</v>
      </c>
      <c r="B86" s="32"/>
      <c r="C86" s="31" t="n">
        <f aca="false">B86*12</f>
        <v>0</v>
      </c>
      <c r="D86" s="31" t="n">
        <f aca="false">B86*19</f>
        <v>0</v>
      </c>
      <c r="E86" s="79"/>
      <c r="F86" s="98"/>
      <c r="G86" s="33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5"/>
      <c r="AG86" s="34" t="e">
        <f aca="false">AF86/B86</f>
        <v>#DIV/0!</v>
      </c>
      <c r="AH86" s="34"/>
      <c r="AI86" s="34"/>
      <c r="AJ86" s="34"/>
      <c r="AK86" s="34"/>
      <c r="AL86" s="34"/>
    </row>
    <row r="87" customFormat="false" ht="18" hidden="false" customHeight="false" outlineLevel="0" collapsed="false">
      <c r="A87" s="105" t="s">
        <v>12</v>
      </c>
      <c r="B87" s="32"/>
      <c r="C87" s="31" t="n">
        <f aca="false">B87*12</f>
        <v>0</v>
      </c>
      <c r="D87" s="31" t="n">
        <f aca="false">B87*19</f>
        <v>0</v>
      </c>
      <c r="E87" s="79"/>
      <c r="F87" s="98"/>
      <c r="G87" s="33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5"/>
      <c r="AG87" s="34" t="e">
        <f aca="false">AF87/B87</f>
        <v>#DIV/0!</v>
      </c>
      <c r="AH87" s="34"/>
      <c r="AI87" s="34"/>
      <c r="AJ87" s="34"/>
      <c r="AK87" s="34"/>
      <c r="AL87" s="34"/>
    </row>
    <row r="88" customFormat="false" ht="18" hidden="false" customHeight="false" outlineLevel="0" collapsed="false">
      <c r="A88" s="105" t="s">
        <v>12</v>
      </c>
      <c r="B88" s="32"/>
      <c r="C88" s="31" t="n">
        <f aca="false">B88*12</f>
        <v>0</v>
      </c>
      <c r="D88" s="31" t="n">
        <f aca="false">B88*19</f>
        <v>0</v>
      </c>
      <c r="E88" s="79"/>
      <c r="F88" s="98"/>
      <c r="G88" s="33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5"/>
      <c r="AG88" s="34" t="e">
        <f aca="false">AF88/B88</f>
        <v>#DIV/0!</v>
      </c>
      <c r="AH88" s="34"/>
      <c r="AI88" s="34"/>
      <c r="AJ88" s="34"/>
      <c r="AK88" s="34"/>
      <c r="AL88" s="34"/>
    </row>
    <row r="89" customFormat="false" ht="18" hidden="false" customHeight="false" outlineLevel="0" collapsed="false">
      <c r="A89" s="105" t="s">
        <v>12</v>
      </c>
      <c r="B89" s="32"/>
      <c r="C89" s="31" t="n">
        <f aca="false">B89*12</f>
        <v>0</v>
      </c>
      <c r="D89" s="31" t="n">
        <f aca="false">B89*19</f>
        <v>0</v>
      </c>
      <c r="E89" s="79"/>
      <c r="F89" s="98"/>
      <c r="G89" s="33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5"/>
      <c r="AG89" s="34" t="e">
        <f aca="false">AF89/B89</f>
        <v>#DIV/0!</v>
      </c>
      <c r="AH89" s="34"/>
      <c r="AI89" s="34"/>
      <c r="AJ89" s="34"/>
      <c r="AK89" s="34"/>
      <c r="AL89" s="34"/>
    </row>
    <row r="90" customFormat="false" ht="18.75" hidden="false" customHeight="false" outlineLevel="0" collapsed="false">
      <c r="A90" s="105" t="s">
        <v>12</v>
      </c>
      <c r="B90" s="32"/>
      <c r="C90" s="31" t="n">
        <f aca="false">B90*12</f>
        <v>0</v>
      </c>
      <c r="D90" s="31" t="n">
        <f aca="false">B90*19</f>
        <v>0</v>
      </c>
      <c r="E90" s="79"/>
      <c r="F90" s="98"/>
      <c r="G90" s="33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5"/>
      <c r="AG90" s="34" t="e">
        <f aca="false">AF90/B90</f>
        <v>#DIV/0!</v>
      </c>
      <c r="AH90" s="34"/>
      <c r="AI90" s="34"/>
      <c r="AJ90" s="34"/>
      <c r="AK90" s="34"/>
      <c r="AL90" s="34"/>
    </row>
    <row r="91" customFormat="false" ht="5.1" hidden="false" customHeight="true" outlineLevel="0" collapsed="false">
      <c r="A91" s="54"/>
      <c r="B91" s="55"/>
      <c r="C91" s="55"/>
      <c r="D91" s="55"/>
      <c r="E91" s="55"/>
      <c r="F91" s="55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8"/>
      <c r="Z91" s="58"/>
      <c r="AA91" s="58"/>
      <c r="AB91" s="58"/>
      <c r="AC91" s="58"/>
      <c r="AD91" s="58"/>
      <c r="AE91" s="58"/>
      <c r="AF91" s="59"/>
    </row>
  </sheetData>
  <mergeCells count="14">
    <mergeCell ref="A8:E8"/>
    <mergeCell ref="A10:E10"/>
    <mergeCell ref="A15:E15"/>
    <mergeCell ref="A16:E16"/>
    <mergeCell ref="A18:E18"/>
    <mergeCell ref="A24:E24"/>
    <mergeCell ref="A25:E25"/>
    <mergeCell ref="A45:E45"/>
    <mergeCell ref="A46:E46"/>
    <mergeCell ref="A48:E48"/>
    <mergeCell ref="A65:E65"/>
    <mergeCell ref="A67:E67"/>
    <mergeCell ref="A72:E72"/>
    <mergeCell ref="A74:E7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03-10-21T01:44:30Z</cp:lastPrinted>
  <dcterms:modified xsi:type="dcterms:W3CDTF">2010-04-22T15:39:29Z</dcterms:modified>
  <cp:revision>0</cp:revision>
  <dc:subject/>
  <dc:title/>
</cp:coreProperties>
</file>